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淮南市中医院</t>
  </si>
  <si>
    <t xml:space="preserve">法人及非法人组织</t>
  </si>
  <si>
    <t xml:space="preserve">123404004853199241</t>
  </si>
  <si>
    <t xml:space="preserve">候书林</t>
  </si>
  <si>
    <t xml:space="preserve">淮南市中医院申请
占用、挖掘城市道路审批</t>
  </si>
  <si>
    <t xml:space="preserve">3404000172408010000095</t>
  </si>
  <si>
    <t xml:space="preserve">普通</t>
  </si>
  <si>
    <t xml:space="preserve">申请占用、挖掘城市道路审批</t>
  </si>
  <si>
    <t xml:space="preserve">11340400003050564D</t>
  </si>
  <si>
    <t xml:space="preserve">吕志圣</t>
  </si>
  <si>
    <t xml:space="preserve">自然人</t>
  </si>
  <si>
    <t xml:space="preserve">身份证</t>
  </si>
  <si>
    <t xml:space="preserve">吕志圣申请占用、挖掘城市道路审批</t>
  </si>
  <si>
    <t xml:space="preserve">3404000172408010000136</t>
  </si>
  <si>
    <t xml:space="preserve">淮南首创水务有限责任公司</t>
  </si>
  <si>
    <t xml:space="preserve">913404007711165972</t>
  </si>
  <si>
    <t xml:space="preserve">胡秀顶</t>
  </si>
  <si>
    <t xml:space="preserve">淮南首创水务有限责任公司申请
占用、挖掘城市道路审批</t>
  </si>
  <si>
    <t xml:space="preserve">3404000172408020000026</t>
  </si>
  <si>
    <t xml:space="preserve">段文</t>
  </si>
  <si>
    <t xml:space="preserve">段文申请占用、挖掘城市道路审批</t>
  </si>
  <si>
    <t xml:space="preserve">3404000172408050000206</t>
  </si>
  <si>
    <t xml:space="preserve">段瑞</t>
  </si>
  <si>
    <t xml:space="preserve">段瑞申请占用、挖掘城市道路审批</t>
  </si>
  <si>
    <t xml:space="preserve">3404000172408060000149</t>
  </si>
  <si>
    <t xml:space="preserve">沈丹</t>
  </si>
  <si>
    <t xml:space="preserve">沈丹申请占用、挖掘城市道路审批</t>
  </si>
  <si>
    <t xml:space="preserve">3404000172408070000112</t>
  </si>
  <si>
    <t xml:space="preserve">淮南华盛凯安置业有限公司</t>
  </si>
  <si>
    <t xml:space="preserve">91340400MA8NEW2841</t>
  </si>
  <si>
    <t xml:space="preserve">王连英</t>
  </si>
  <si>
    <t xml:space="preserve">淮南华盛凯安置业有限公司申请
占用、挖掘城市道路审批</t>
  </si>
  <si>
    <t xml:space="preserve">3404000172408080000111</t>
  </si>
  <si>
    <t xml:space="preserve">刘双双</t>
  </si>
  <si>
    <t xml:space="preserve">刘双双申请在城市建筑物、设施上悬挂、张贴宣传品审批</t>
  </si>
  <si>
    <t xml:space="preserve">3404000172408050000074</t>
  </si>
  <si>
    <t xml:space="preserve">申请在城市建筑物、设施上悬挂、张贴宣传品审批</t>
  </si>
  <si>
    <t xml:space="preserve">3404000172408050000065</t>
  </si>
  <si>
    <t xml:space="preserve">程玲</t>
  </si>
  <si>
    <t xml:space="preserve">程玲申请在城市建筑物、设施上悬挂、张贴宣传品审批</t>
  </si>
  <si>
    <t xml:space="preserve">3404000172408070000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191" xfId="124"/>
    <cellStyle name="常规_行政许可_192" xfId="125"/>
    <cellStyle name="常规_行政许可_193" xfId="126"/>
    <cellStyle name="常规_行政许可_2" xfId="127"/>
    <cellStyle name="常规_行政许可_20" xfId="128"/>
    <cellStyle name="常规_行政许可_21" xfId="129"/>
    <cellStyle name="常规_行政许可_22" xfId="130"/>
    <cellStyle name="常规_行政许可_23" xfId="131"/>
    <cellStyle name="常规_行政许可_24" xfId="132"/>
    <cellStyle name="常规_行政许可_25" xfId="133"/>
    <cellStyle name="常规_行政许可_26" xfId="134"/>
    <cellStyle name="常规_行政许可_27" xfId="135"/>
    <cellStyle name="常规_行政许可_28" xfId="136"/>
    <cellStyle name="常规_行政许可_29" xfId="137"/>
    <cellStyle name="常规_行政许可_3" xfId="138"/>
    <cellStyle name="常规_行政许可_30" xfId="139"/>
    <cellStyle name="常规_行政许可_31" xfId="140"/>
    <cellStyle name="常规_行政许可_32" xfId="141"/>
    <cellStyle name="常规_行政许可_33" xfId="142"/>
    <cellStyle name="常规_行政许可_34" xfId="143"/>
    <cellStyle name="常规_行政许可_35" xfId="144"/>
    <cellStyle name="常规_行政许可_36" xfId="145"/>
    <cellStyle name="常规_行政许可_37" xfId="146"/>
    <cellStyle name="常规_行政许可_38" xfId="147"/>
    <cellStyle name="常规_行政许可_39" xfId="148"/>
    <cellStyle name="常规_行政许可_4" xfId="149"/>
    <cellStyle name="常规_行政许可_40" xfId="150"/>
    <cellStyle name="常规_行政许可_41" xfId="151"/>
    <cellStyle name="常规_行政许可_42" xfId="152"/>
    <cellStyle name="常规_行政许可_43" xfId="153"/>
    <cellStyle name="常规_行政许可_44" xfId="154"/>
    <cellStyle name="常规_行政许可_45" xfId="155"/>
    <cellStyle name="常规_行政许可_46" xfId="156"/>
    <cellStyle name="常规_行政许可_47" xfId="157"/>
    <cellStyle name="常规_行政许可_48" xfId="158"/>
    <cellStyle name="常规_行政许可_49" xfId="159"/>
    <cellStyle name="常规_行政许可_5" xfId="160"/>
    <cellStyle name="常规_行政许可_50" xfId="161"/>
    <cellStyle name="常规_行政许可_51" xfId="162"/>
    <cellStyle name="常规_行政许可_52" xfId="163"/>
    <cellStyle name="常规_行政许可_53" xfId="164"/>
    <cellStyle name="常规_行政许可_54" xfId="165"/>
    <cellStyle name="常规_行政许可_55" xfId="166"/>
    <cellStyle name="常规_行政许可_56" xfId="167"/>
    <cellStyle name="常规_行政许可_57" xfId="168"/>
    <cellStyle name="常规_行政许可_58" xfId="169"/>
    <cellStyle name="常规_行政许可_59" xfId="170"/>
    <cellStyle name="常规_行政许可_6" xfId="171"/>
    <cellStyle name="常规_行政许可_60" xfId="172"/>
    <cellStyle name="常规_行政许可_61" xfId="173"/>
    <cellStyle name="常规_行政许可_62" xfId="174"/>
    <cellStyle name="常规_行政许可_63" xfId="175"/>
    <cellStyle name="常规_行政许可_64" xfId="176"/>
    <cellStyle name="常规_行政许可_65" xfId="177"/>
    <cellStyle name="常规_行政许可_66" xfId="178"/>
    <cellStyle name="常规_行政许可_67" xfId="179"/>
    <cellStyle name="常规_行政许可_68" xfId="180"/>
    <cellStyle name="常规_行政许可_69" xfId="181"/>
    <cellStyle name="常规_行政许可_7" xfId="182"/>
    <cellStyle name="常规_行政许可_70" xfId="183"/>
    <cellStyle name="常规_行政许可_71" xfId="184"/>
    <cellStyle name="常规_行政许可_72" xfId="185"/>
    <cellStyle name="常规_行政许可_73" xfId="186"/>
    <cellStyle name="常规_行政许可_74" xfId="187"/>
    <cellStyle name="常规_行政许可_75" xfId="188"/>
    <cellStyle name="常规_行政许可_76" xfId="189"/>
    <cellStyle name="常规_行政许可_77" xfId="190"/>
    <cellStyle name="常规_行政许可_78" xfId="191"/>
    <cellStyle name="常规_行政许可_79" xfId="192"/>
    <cellStyle name="常规_行政许可_8" xfId="193"/>
    <cellStyle name="常规_行政许可_80" xfId="194"/>
    <cellStyle name="常规_行政许可_81" xfId="195"/>
    <cellStyle name="常规_行政许可_82" xfId="196"/>
    <cellStyle name="常规_行政许可_83" xfId="197"/>
    <cellStyle name="常规_行政许可_84" xfId="198"/>
    <cellStyle name="常规_行政许可_85" xfId="199"/>
    <cellStyle name="常规_行政许可_86" xfId="200"/>
    <cellStyle name="常规_行政许可_87" xfId="201"/>
    <cellStyle name="常规_行政许可_88" xfId="202"/>
    <cellStyle name="常规_行政许可_89" xfId="203"/>
    <cellStyle name="常规_行政许可_9" xfId="204"/>
    <cellStyle name="常规_行政许可_90" xfId="205"/>
    <cellStyle name="常规_行政许可_91" xfId="206"/>
    <cellStyle name="常规_行政许可_92" xfId="207"/>
    <cellStyle name="常规_行政许可_93" xfId="208"/>
    <cellStyle name="常规_行政许可_94" xfId="209"/>
    <cellStyle name="常规_行政许可_95" xfId="210"/>
    <cellStyle name="常规_行政许可_96" xfId="211"/>
    <cellStyle name="常规_行政许可_97" xfId="212"/>
    <cellStyle name="常规_行政许可_98" xfId="213"/>
    <cellStyle name="常规_行政许可_99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3" min="4" style="0" width="19.52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20" customFormat="true" ht="30" hidden="false" customHeight="true" outlineLevel="0" collapsed="false">
      <c r="A5" s="3" t="s">
        <v>72</v>
      </c>
      <c r="B5" s="4" t="s">
        <v>73</v>
      </c>
      <c r="C5" s="5" t="s">
        <v>74</v>
      </c>
      <c r="D5" s="6"/>
      <c r="E5" s="6"/>
      <c r="F5" s="6"/>
      <c r="G5" s="6"/>
      <c r="H5" s="6"/>
      <c r="I5" s="7" t="s">
        <v>75</v>
      </c>
      <c r="J5" s="8"/>
      <c r="K5" s="8"/>
      <c r="L5" s="9"/>
      <c r="M5" s="10"/>
      <c r="N5" s="11" t="s">
        <v>76</v>
      </c>
      <c r="O5" s="5" t="s">
        <v>77</v>
      </c>
      <c r="P5" s="12" t="s">
        <v>78</v>
      </c>
      <c r="Q5" s="6"/>
      <c r="R5" s="6"/>
      <c r="S5" s="12" t="s">
        <v>79</v>
      </c>
      <c r="T5" s="13" t="n">
        <v>45511</v>
      </c>
      <c r="U5" s="13" t="n">
        <v>45511</v>
      </c>
      <c r="V5" s="13" t="n">
        <v>45536</v>
      </c>
      <c r="W5" s="14" t="s">
        <v>6</v>
      </c>
      <c r="X5" s="15" t="s">
        <v>80</v>
      </c>
      <c r="Y5" s="16" t="n">
        <v>1</v>
      </c>
      <c r="Z5" s="17" t="s">
        <v>6</v>
      </c>
      <c r="AA5" s="18" t="s">
        <v>80</v>
      </c>
      <c r="AB5" s="19"/>
      <c r="AC5" s="6"/>
      <c r="AD5" s="6"/>
      <c r="AE5" s="6"/>
    </row>
    <row r="6" s="20" customFormat="true" ht="30" hidden="false" customHeight="true" outlineLevel="0" collapsed="false">
      <c r="A6" s="3" t="s">
        <v>81</v>
      </c>
      <c r="B6" s="4" t="s">
        <v>82</v>
      </c>
      <c r="D6" s="6"/>
      <c r="E6" s="6"/>
      <c r="F6" s="6"/>
      <c r="G6" s="6"/>
      <c r="H6" s="6"/>
      <c r="I6" s="21"/>
      <c r="J6" s="6"/>
      <c r="K6" s="6"/>
      <c r="L6" s="22" t="s">
        <v>83</v>
      </c>
      <c r="M6" s="3"/>
      <c r="N6" s="3" t="s">
        <v>84</v>
      </c>
      <c r="O6" s="5" t="s">
        <v>85</v>
      </c>
      <c r="P6" s="12" t="s">
        <v>78</v>
      </c>
      <c r="Q6" s="6"/>
      <c r="R6" s="6"/>
      <c r="S6" s="12" t="s">
        <v>79</v>
      </c>
      <c r="T6" s="13" t="n">
        <v>45511</v>
      </c>
      <c r="U6" s="13" t="n">
        <v>45511</v>
      </c>
      <c r="V6" s="13" t="n">
        <v>45601</v>
      </c>
      <c r="W6" s="14" t="s">
        <v>6</v>
      </c>
      <c r="X6" s="15" t="s">
        <v>80</v>
      </c>
      <c r="Y6" s="16" t="n">
        <v>1</v>
      </c>
      <c r="Z6" s="17" t="s">
        <v>6</v>
      </c>
      <c r="AA6" s="18" t="s">
        <v>80</v>
      </c>
      <c r="AB6" s="19"/>
      <c r="AC6" s="6"/>
      <c r="AD6" s="6"/>
      <c r="AE6" s="6"/>
    </row>
    <row r="7" s="20" customFormat="true" ht="30" hidden="false" customHeight="true" outlineLevel="0" collapsed="false">
      <c r="A7" s="3" t="s">
        <v>86</v>
      </c>
      <c r="B7" s="4" t="s">
        <v>73</v>
      </c>
      <c r="C7" s="5" t="s">
        <v>87</v>
      </c>
      <c r="D7" s="23"/>
      <c r="E7" s="6"/>
      <c r="F7" s="6"/>
      <c r="G7" s="6"/>
      <c r="H7" s="6"/>
      <c r="I7" s="24" t="s">
        <v>88</v>
      </c>
      <c r="J7" s="25"/>
      <c r="K7" s="6"/>
      <c r="L7" s="9"/>
      <c r="M7" s="21"/>
      <c r="N7" s="11" t="s">
        <v>89</v>
      </c>
      <c r="O7" s="5" t="s">
        <v>90</v>
      </c>
      <c r="P7" s="12" t="s">
        <v>78</v>
      </c>
      <c r="Q7" s="6"/>
      <c r="R7" s="6"/>
      <c r="S7" s="12" t="s">
        <v>79</v>
      </c>
      <c r="T7" s="13" t="n">
        <v>45511</v>
      </c>
      <c r="U7" s="13" t="n">
        <v>45511</v>
      </c>
      <c r="V7" s="13" t="n">
        <v>45520</v>
      </c>
      <c r="W7" s="14" t="s">
        <v>6</v>
      </c>
      <c r="X7" s="15" t="s">
        <v>80</v>
      </c>
      <c r="Y7" s="16" t="n">
        <v>1</v>
      </c>
      <c r="Z7" s="17" t="s">
        <v>6</v>
      </c>
      <c r="AA7" s="18" t="s">
        <v>80</v>
      </c>
      <c r="AB7" s="19"/>
      <c r="AC7" s="6"/>
      <c r="AD7" s="6"/>
      <c r="AE7" s="6"/>
    </row>
    <row r="8" s="20" customFormat="true" ht="30" hidden="false" customHeight="true" outlineLevel="0" collapsed="false">
      <c r="A8" s="3" t="s">
        <v>91</v>
      </c>
      <c r="B8" s="4" t="s">
        <v>82</v>
      </c>
      <c r="D8" s="21"/>
      <c r="E8" s="21"/>
      <c r="F8" s="21"/>
      <c r="G8" s="21"/>
      <c r="H8" s="21"/>
      <c r="I8" s="21"/>
      <c r="J8" s="21"/>
      <c r="K8" s="21"/>
      <c r="L8" s="22" t="s">
        <v>83</v>
      </c>
      <c r="M8" s="3"/>
      <c r="N8" s="3" t="s">
        <v>92</v>
      </c>
      <c r="O8" s="5" t="s">
        <v>93</v>
      </c>
      <c r="P8" s="12" t="s">
        <v>78</v>
      </c>
      <c r="Q8" s="21"/>
      <c r="R8" s="21"/>
      <c r="S8" s="12" t="s">
        <v>79</v>
      </c>
      <c r="T8" s="13" t="n">
        <v>45511</v>
      </c>
      <c r="U8" s="13" t="n">
        <v>45511</v>
      </c>
      <c r="V8" s="13" t="n">
        <v>45887</v>
      </c>
      <c r="W8" s="14" t="s">
        <v>6</v>
      </c>
      <c r="X8" s="15" t="s">
        <v>80</v>
      </c>
      <c r="Y8" s="16" t="n">
        <v>1</v>
      </c>
      <c r="Z8" s="17" t="s">
        <v>6</v>
      </c>
      <c r="AA8" s="18" t="s">
        <v>80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0" customFormat="true" ht="30" hidden="false" customHeight="true" outlineLevel="0" collapsed="false">
      <c r="A9" s="3" t="s">
        <v>94</v>
      </c>
      <c r="B9" s="4" t="s">
        <v>82</v>
      </c>
      <c r="D9" s="6"/>
      <c r="E9" s="6"/>
      <c r="F9" s="6"/>
      <c r="G9" s="6"/>
      <c r="H9" s="6"/>
      <c r="I9" s="21"/>
      <c r="J9" s="8"/>
      <c r="K9" s="8"/>
      <c r="L9" s="22" t="s">
        <v>83</v>
      </c>
      <c r="M9" s="3"/>
      <c r="N9" s="3" t="s">
        <v>95</v>
      </c>
      <c r="O9" s="5" t="s">
        <v>96</v>
      </c>
      <c r="P9" s="12" t="s">
        <v>78</v>
      </c>
      <c r="Q9" s="6"/>
      <c r="R9" s="6"/>
      <c r="S9" s="12" t="s">
        <v>79</v>
      </c>
      <c r="T9" s="13" t="n">
        <v>45511</v>
      </c>
      <c r="U9" s="13" t="n">
        <v>45511</v>
      </c>
      <c r="V9" s="13" t="n">
        <v>45535</v>
      </c>
      <c r="W9" s="14" t="s">
        <v>6</v>
      </c>
      <c r="X9" s="15" t="s">
        <v>80</v>
      </c>
      <c r="Y9" s="16" t="n">
        <v>1</v>
      </c>
      <c r="Z9" s="17" t="s">
        <v>6</v>
      </c>
      <c r="AA9" s="18" t="s">
        <v>80</v>
      </c>
      <c r="AB9" s="19"/>
      <c r="AC9" s="6"/>
      <c r="AD9" s="6"/>
      <c r="AE9" s="6"/>
    </row>
    <row r="10" s="20" customFormat="true" ht="30" hidden="false" customHeight="true" outlineLevel="0" collapsed="false">
      <c r="A10" s="3" t="s">
        <v>97</v>
      </c>
      <c r="B10" s="4" t="s">
        <v>82</v>
      </c>
      <c r="D10" s="6"/>
      <c r="E10" s="6"/>
      <c r="F10" s="6"/>
      <c r="G10" s="6"/>
      <c r="H10" s="6"/>
      <c r="I10" s="21"/>
      <c r="J10" s="6"/>
      <c r="K10" s="6"/>
      <c r="L10" s="22" t="s">
        <v>83</v>
      </c>
      <c r="M10" s="3"/>
      <c r="N10" s="3" t="s">
        <v>98</v>
      </c>
      <c r="O10" s="5" t="s">
        <v>99</v>
      </c>
      <c r="P10" s="12" t="s">
        <v>78</v>
      </c>
      <c r="Q10" s="6"/>
      <c r="R10" s="6"/>
      <c r="S10" s="12" t="s">
        <v>79</v>
      </c>
      <c r="T10" s="13" t="n">
        <v>45513</v>
      </c>
      <c r="U10" s="13" t="n">
        <v>45513</v>
      </c>
      <c r="V10" s="13" t="n">
        <v>45930</v>
      </c>
      <c r="W10" s="14" t="s">
        <v>6</v>
      </c>
      <c r="X10" s="15" t="s">
        <v>80</v>
      </c>
      <c r="Y10" s="16" t="n">
        <v>1</v>
      </c>
      <c r="Z10" s="17" t="s">
        <v>6</v>
      </c>
      <c r="AA10" s="18" t="s">
        <v>80</v>
      </c>
      <c r="AB10" s="19"/>
      <c r="AC10" s="6"/>
      <c r="AD10" s="6"/>
      <c r="AE10" s="6"/>
    </row>
    <row r="11" s="20" customFormat="true" ht="30" hidden="false" customHeight="true" outlineLevel="0" collapsed="false">
      <c r="A11" s="3" t="s">
        <v>100</v>
      </c>
      <c r="B11" s="4" t="s">
        <v>73</v>
      </c>
      <c r="C11" s="5" t="s">
        <v>101</v>
      </c>
      <c r="D11" s="6"/>
      <c r="E11" s="6"/>
      <c r="F11" s="6"/>
      <c r="G11" s="6"/>
      <c r="H11" s="6"/>
      <c r="I11" s="26" t="s">
        <v>102</v>
      </c>
      <c r="J11" s="8"/>
      <c r="K11" s="8"/>
      <c r="L11" s="9"/>
      <c r="M11" s="21"/>
      <c r="N11" s="11" t="s">
        <v>103</v>
      </c>
      <c r="O11" s="5" t="s">
        <v>104</v>
      </c>
      <c r="P11" s="12" t="s">
        <v>78</v>
      </c>
      <c r="Q11" s="6"/>
      <c r="R11" s="6"/>
      <c r="S11" s="12" t="s">
        <v>79</v>
      </c>
      <c r="T11" s="13" t="n">
        <v>45513</v>
      </c>
      <c r="U11" s="13" t="n">
        <v>45513</v>
      </c>
      <c r="V11" s="13" t="n">
        <v>45930</v>
      </c>
      <c r="W11" s="14" t="s">
        <v>6</v>
      </c>
      <c r="X11" s="15" t="s">
        <v>80</v>
      </c>
      <c r="Y11" s="16" t="n">
        <v>1</v>
      </c>
      <c r="Z11" s="17" t="s">
        <v>6</v>
      </c>
      <c r="AA11" s="18" t="s">
        <v>80</v>
      </c>
      <c r="AB11" s="19"/>
      <c r="AC11" s="6"/>
      <c r="AD11" s="6"/>
      <c r="AE11" s="6"/>
    </row>
    <row r="12" s="20" customFormat="true" ht="30" hidden="false" customHeight="true" outlineLevel="0" collapsed="false">
      <c r="A12" s="3" t="s">
        <v>105</v>
      </c>
      <c r="B12" s="4" t="s">
        <v>82</v>
      </c>
      <c r="C12" s="10"/>
      <c r="D12" s="6"/>
      <c r="E12" s="6"/>
      <c r="F12" s="6"/>
      <c r="G12" s="6"/>
      <c r="H12" s="6"/>
      <c r="I12" s="27"/>
      <c r="J12" s="8"/>
      <c r="K12" s="8"/>
      <c r="L12" s="22" t="s">
        <v>83</v>
      </c>
      <c r="M12" s="3"/>
      <c r="N12" s="11" t="s">
        <v>106</v>
      </c>
      <c r="O12" s="5" t="s">
        <v>107</v>
      </c>
      <c r="P12" s="12" t="s">
        <v>78</v>
      </c>
      <c r="Q12" s="6"/>
      <c r="R12" s="6"/>
      <c r="S12" s="12" t="s">
        <v>108</v>
      </c>
      <c r="T12" s="13" t="n">
        <v>45511</v>
      </c>
      <c r="U12" s="13" t="n">
        <v>45511</v>
      </c>
      <c r="V12" s="13" t="n">
        <v>45516</v>
      </c>
      <c r="W12" s="14" t="s">
        <v>6</v>
      </c>
      <c r="X12" s="15" t="s">
        <v>80</v>
      </c>
      <c r="Y12" s="16" t="n">
        <v>1</v>
      </c>
      <c r="Z12" s="17" t="s">
        <v>6</v>
      </c>
      <c r="AA12" s="18" t="s">
        <v>80</v>
      </c>
      <c r="AB12" s="19"/>
      <c r="AC12" s="6"/>
      <c r="AD12" s="6"/>
      <c r="AE12" s="6"/>
    </row>
    <row r="13" s="20" customFormat="true" ht="30" hidden="false" customHeight="true" outlineLevel="0" collapsed="false">
      <c r="A13" s="3" t="s">
        <v>105</v>
      </c>
      <c r="B13" s="4" t="s">
        <v>82</v>
      </c>
      <c r="C13" s="10"/>
      <c r="D13" s="28"/>
      <c r="E13" s="28"/>
      <c r="F13" s="6"/>
      <c r="G13" s="6"/>
      <c r="H13" s="6"/>
      <c r="I13" s="21"/>
      <c r="J13" s="6"/>
      <c r="K13" s="6"/>
      <c r="L13" s="22" t="s">
        <v>83</v>
      </c>
      <c r="M13" s="3"/>
      <c r="N13" s="11" t="s">
        <v>106</v>
      </c>
      <c r="O13" s="5" t="s">
        <v>109</v>
      </c>
      <c r="P13" s="12" t="s">
        <v>78</v>
      </c>
      <c r="Q13" s="6"/>
      <c r="R13" s="6"/>
      <c r="S13" s="12" t="s">
        <v>108</v>
      </c>
      <c r="T13" s="13" t="n">
        <v>45511</v>
      </c>
      <c r="U13" s="13" t="n">
        <v>45511</v>
      </c>
      <c r="V13" s="13" t="n">
        <v>45516</v>
      </c>
      <c r="W13" s="14" t="s">
        <v>6</v>
      </c>
      <c r="X13" s="15" t="s">
        <v>80</v>
      </c>
      <c r="Y13" s="16" t="n">
        <v>1</v>
      </c>
      <c r="Z13" s="17" t="s">
        <v>6</v>
      </c>
      <c r="AA13" s="18" t="s">
        <v>80</v>
      </c>
      <c r="AB13" s="19"/>
      <c r="AC13" s="6"/>
      <c r="AD13" s="6"/>
      <c r="AE13" s="6"/>
    </row>
    <row r="14" s="20" customFormat="true" ht="30" hidden="false" customHeight="true" outlineLevel="0" collapsed="false">
      <c r="A14" s="3" t="s">
        <v>110</v>
      </c>
      <c r="B14" s="4" t="s">
        <v>82</v>
      </c>
      <c r="C14" s="29"/>
      <c r="D14" s="6"/>
      <c r="E14" s="6"/>
      <c r="F14" s="30"/>
      <c r="G14" s="6"/>
      <c r="H14" s="6"/>
      <c r="I14" s="21"/>
      <c r="J14" s="25"/>
      <c r="K14" s="6"/>
      <c r="L14" s="22" t="s">
        <v>83</v>
      </c>
      <c r="M14" s="3"/>
      <c r="N14" s="11" t="s">
        <v>111</v>
      </c>
      <c r="O14" s="5" t="s">
        <v>112</v>
      </c>
      <c r="P14" s="12" t="s">
        <v>78</v>
      </c>
      <c r="Q14" s="6"/>
      <c r="R14" s="6"/>
      <c r="S14" s="12" t="s">
        <v>108</v>
      </c>
      <c r="T14" s="13" t="n">
        <v>45511</v>
      </c>
      <c r="U14" s="13" t="n">
        <v>45514</v>
      </c>
      <c r="V14" s="13" t="n">
        <v>45887</v>
      </c>
      <c r="W14" s="14" t="s">
        <v>6</v>
      </c>
      <c r="X14" s="15" t="s">
        <v>80</v>
      </c>
      <c r="Y14" s="16" t="n">
        <v>1</v>
      </c>
      <c r="Z14" s="17" t="s">
        <v>6</v>
      </c>
      <c r="AA14" s="18" t="s">
        <v>80</v>
      </c>
      <c r="AB14" s="19"/>
      <c r="AC14" s="6"/>
      <c r="AD14" s="6"/>
      <c r="AE14" s="6"/>
    </row>
    <row r="16" customFormat="false" ht="12.75" hidden="false" customHeight="false" outlineLevel="0" collapsed="false">
      <c r="T16" s="31"/>
    </row>
    <row r="17" customFormat="false" ht="12.75" hidden="false" customHeight="false" outlineLevel="0" collapsed="false">
      <c r="T17" s="31"/>
    </row>
  </sheetData>
  <dataValidations count="32">
    <dataValidation allowBlank="true" errorStyle="stop" operator="between" prompt="1、必填项校检" promptTitle="行政相对人名称1" showDropDown="false" showErrorMessage="false" showInputMessage="true" sqref="A15:A1017" type="custom">
      <formula1>A1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5:B1017" type="custom">
      <formula1>B1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5:C1017" type="custom">
      <formula1>C1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6 D8:D13 D15:D1017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17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17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17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17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5:I1017" type="custom">
      <formula1>I15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6 J8:J13 J15:J1017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17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5:L1017" type="custom">
      <formula1>L1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5:M1017" type="custom">
      <formula1>M1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5:N1017" type="custom">
      <formula1>N1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5:O1017" type="custom">
      <formula1>O15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5:P1017" type="custom">
      <formula1>P15</formula1>
      <formula2>0</formula2>
    </dataValidation>
    <dataValidation allowBlank="true" errorStyle="stop" operator="between" prompt="选填。" promptTitle="许可证书名称" showDropDown="false" showErrorMessage="false" showInputMessage="true" sqref="Q5:Q1017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17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5:S1017" type="custom">
      <formula1>S1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19:T1017" type="custom">
      <formula1>T19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6:U1017" type="custom">
      <formula1>U16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5:V1017" type="custom">
      <formula1>V15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4 Z5:Z14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5:W1017" type="custom">
      <formula1>W1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5:X1017" type="custom">
      <formula1>X1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5:Y1017" type="custom">
      <formula1>Y1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5:Z1017" type="custom">
      <formula1>Z1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5:AA1017" type="custom">
      <formula1>AA1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17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17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17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17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徐志伟</cp:lastModifiedBy>
  <dcterms:modified xsi:type="dcterms:W3CDTF">2024-08-13T08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CAF807BEF4CD883F9FEB603BD022E_13</vt:lpwstr>
  </property>
  <property fmtid="{D5CDD505-2E9C-101B-9397-08002B2CF9AE}" pid="3" name="KSOProductBuildVer">
    <vt:lpwstr>2052-12.1.0.16250</vt:lpwstr>
  </property>
</Properties>
</file>