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安徽轩毅市政工程有限责任公司</t>
  </si>
  <si>
    <t xml:space="preserve">统一社会信用代码</t>
  </si>
  <si>
    <t xml:space="preserve">91340400MA2T3LQE0X</t>
  </si>
  <si>
    <t xml:space="preserve">郑波</t>
  </si>
  <si>
    <t xml:space="preserve">安徽轩毅市政工程有限责任公司
申请占用、挖掘城市道路审批</t>
  </si>
  <si>
    <t xml:space="preserve">3404000172408120000129</t>
  </si>
  <si>
    <t xml:space="preserve">普通</t>
  </si>
  <si>
    <t xml:space="preserve">申请占用、挖掘城市道路审批</t>
  </si>
  <si>
    <t xml:space="preserve">11340400003050564D</t>
  </si>
  <si>
    <t xml:space="preserve">叶金菊</t>
  </si>
  <si>
    <t xml:space="preserve">自然人</t>
  </si>
  <si>
    <t xml:space="preserve">身份证</t>
  </si>
  <si>
    <t xml:space="preserve">叶金菊申请占用、挖掘城市道路审批</t>
  </si>
  <si>
    <t xml:space="preserve">3404000172408120000145</t>
  </si>
  <si>
    <t xml:space="preserve">大通区铂钰广告设计室</t>
  </si>
  <si>
    <t xml:space="preserve">个体工商户</t>
  </si>
  <si>
    <t xml:space="preserve">92340400MA2NJFBG7E</t>
  </si>
  <si>
    <t xml:space="preserve">孙亮好</t>
  </si>
  <si>
    <t xml:space="preserve">大通区铂钰广告设计室申请在城市建筑物、设施上悬挂、张贴宣传品审批</t>
  </si>
  <si>
    <t xml:space="preserve">3404000172408120000044</t>
  </si>
  <si>
    <t xml:space="preserve">申请在城市建筑物、设施上悬挂、张贴宣传品审批</t>
  </si>
  <si>
    <t xml:space="preserve">杨博瀚</t>
  </si>
  <si>
    <t xml:space="preserve">杨博瀚申请在城市建筑物、设施上悬挂、张贴宣传品审批</t>
  </si>
  <si>
    <t xml:space="preserve">3404000172408120000152</t>
  </si>
  <si>
    <t xml:space="preserve">王雨洋</t>
  </si>
  <si>
    <t xml:space="preserve">王雨洋申请在城市建筑物、设施上悬挂、张贴宣传品审批</t>
  </si>
  <si>
    <t xml:space="preserve">3404000172408130000195</t>
  </si>
  <si>
    <t xml:space="preserve">谢传军</t>
  </si>
  <si>
    <t xml:space="preserve">谢传军申请在城市建筑物、设施上悬挂、张贴宣传品审批</t>
  </si>
  <si>
    <t xml:space="preserve">34040001724081200001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.75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2" xfId="124"/>
    <cellStyle name="常规_行政许可_20" xfId="125"/>
    <cellStyle name="常规_行政许可_21" xfId="126"/>
    <cellStyle name="常规_行政许可_22" xfId="127"/>
    <cellStyle name="常规_行政许可_23" xfId="128"/>
    <cellStyle name="常规_行政许可_24" xfId="129"/>
    <cellStyle name="常规_行政许可_25" xfId="130"/>
    <cellStyle name="常规_行政许可_26" xfId="131"/>
    <cellStyle name="常规_行政许可_27" xfId="132"/>
    <cellStyle name="常规_行政许可_28" xfId="133"/>
    <cellStyle name="常规_行政许可_29" xfId="134"/>
    <cellStyle name="常规_行政许可_3" xfId="135"/>
    <cellStyle name="常规_行政许可_30" xfId="136"/>
    <cellStyle name="常规_行政许可_31" xfId="137"/>
    <cellStyle name="常规_行政许可_32" xfId="138"/>
    <cellStyle name="常规_行政许可_33" xfId="139"/>
    <cellStyle name="常规_行政许可_34" xfId="140"/>
    <cellStyle name="常规_行政许可_35" xfId="141"/>
    <cellStyle name="常规_行政许可_36" xfId="142"/>
    <cellStyle name="常规_行政许可_37" xfId="143"/>
    <cellStyle name="常规_行政许可_38" xfId="144"/>
    <cellStyle name="常规_行政许可_39" xfId="145"/>
    <cellStyle name="常规_行政许可_4" xfId="146"/>
    <cellStyle name="常规_行政许可_40" xfId="147"/>
    <cellStyle name="常规_行政许可_41" xfId="148"/>
    <cellStyle name="常规_行政许可_42" xfId="149"/>
    <cellStyle name="常规_行政许可_43" xfId="150"/>
    <cellStyle name="常规_行政许可_44" xfId="151"/>
    <cellStyle name="常规_行政许可_45" xfId="152"/>
    <cellStyle name="常规_行政许可_46" xfId="153"/>
    <cellStyle name="常规_行政许可_47" xfId="154"/>
    <cellStyle name="常规_行政许可_48" xfId="155"/>
    <cellStyle name="常规_行政许可_49" xfId="156"/>
    <cellStyle name="常规_行政许可_5" xfId="157"/>
    <cellStyle name="常规_行政许可_50" xfId="158"/>
    <cellStyle name="常规_行政许可_51" xfId="159"/>
    <cellStyle name="常规_行政许可_52" xfId="160"/>
    <cellStyle name="常规_行政许可_53" xfId="161"/>
    <cellStyle name="常规_行政许可_54" xfId="162"/>
    <cellStyle name="常规_行政许可_55" xfId="163"/>
    <cellStyle name="常规_行政许可_56" xfId="164"/>
    <cellStyle name="常规_行政许可_57" xfId="165"/>
    <cellStyle name="常规_行政许可_58" xfId="166"/>
    <cellStyle name="常规_行政许可_59" xfId="167"/>
    <cellStyle name="常规_行政许可_6" xfId="168"/>
    <cellStyle name="常规_行政许可_60" xfId="169"/>
    <cellStyle name="常规_行政许可_61" xfId="170"/>
    <cellStyle name="常规_行政许可_62" xfId="171"/>
    <cellStyle name="常规_行政许可_63" xfId="172"/>
    <cellStyle name="常规_行政许可_64" xfId="173"/>
    <cellStyle name="常规_行政许可_65" xfId="174"/>
    <cellStyle name="常规_行政许可_66" xfId="175"/>
    <cellStyle name="常规_行政许可_67" xfId="176"/>
    <cellStyle name="常规_行政许可_68" xfId="177"/>
    <cellStyle name="常规_行政许可_69" xfId="178"/>
    <cellStyle name="常规_行政许可_7" xfId="179"/>
    <cellStyle name="常规_行政许可_70" xfId="180"/>
    <cellStyle name="常规_行政许可_71" xfId="181"/>
    <cellStyle name="常规_行政许可_72" xfId="182"/>
    <cellStyle name="常规_行政许可_73" xfId="183"/>
    <cellStyle name="常规_行政许可_74" xfId="184"/>
    <cellStyle name="常规_行政许可_75" xfId="185"/>
    <cellStyle name="常规_行政许可_76" xfId="186"/>
    <cellStyle name="常规_行政许可_77" xfId="187"/>
    <cellStyle name="常规_行政许可_78" xfId="188"/>
    <cellStyle name="常规_行政许可_79" xfId="189"/>
    <cellStyle name="常规_行政许可_8" xfId="190"/>
    <cellStyle name="常规_行政许可_80" xfId="191"/>
    <cellStyle name="常规_行政许可_81" xfId="192"/>
    <cellStyle name="常规_行政许可_82" xfId="193"/>
    <cellStyle name="常规_行政许可_83" xfId="194"/>
    <cellStyle name="常规_行政许可_84" xfId="195"/>
    <cellStyle name="常规_行政许可_85" xfId="196"/>
    <cellStyle name="常规_行政许可_86" xfId="197"/>
    <cellStyle name="常规_行政许可_87" xfId="198"/>
    <cellStyle name="常规_行政许可_88" xfId="199"/>
    <cellStyle name="常规_行政许可_89" xfId="200"/>
    <cellStyle name="常规_行政许可_9" xfId="201"/>
    <cellStyle name="常规_行政许可_90" xfId="202"/>
    <cellStyle name="常规_行政许可_91" xfId="203"/>
    <cellStyle name="常规_行政许可_92" xfId="204"/>
    <cellStyle name="常规_行政许可_93" xfId="205"/>
    <cellStyle name="常规_行政许可_94" xfId="206"/>
    <cellStyle name="常规_行政许可_95" xfId="207"/>
    <cellStyle name="常规_行政许可_96" xfId="208"/>
    <cellStyle name="常规_行政许可_97" xfId="209"/>
    <cellStyle name="常规_行政许可_98" xfId="210"/>
    <cellStyle name="常规_行政许可_99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3" min="4" style="0" width="19.52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19" customFormat="true" ht="30" hidden="false" customHeight="true" outlineLevel="0" collapsed="false">
      <c r="A5" s="3" t="s">
        <v>72</v>
      </c>
      <c r="B5" s="3" t="s">
        <v>73</v>
      </c>
      <c r="C5" s="4" t="s">
        <v>74</v>
      </c>
      <c r="D5" s="5"/>
      <c r="E5" s="5"/>
      <c r="F5" s="5"/>
      <c r="G5" s="5"/>
      <c r="H5" s="5"/>
      <c r="I5" s="6" t="s">
        <v>75</v>
      </c>
      <c r="J5" s="7"/>
      <c r="K5" s="7"/>
      <c r="L5" s="8"/>
      <c r="M5" s="9"/>
      <c r="N5" s="10" t="s">
        <v>76</v>
      </c>
      <c r="O5" s="4" t="s">
        <v>77</v>
      </c>
      <c r="P5" s="11" t="s">
        <v>78</v>
      </c>
      <c r="Q5" s="5"/>
      <c r="R5" s="5"/>
      <c r="S5" s="11" t="s">
        <v>79</v>
      </c>
      <c r="T5" s="12" t="n">
        <v>45517</v>
      </c>
      <c r="U5" s="12" t="n">
        <v>45518</v>
      </c>
      <c r="V5" s="12" t="n">
        <v>45555</v>
      </c>
      <c r="W5" s="13" t="s">
        <v>6</v>
      </c>
      <c r="X5" s="14" t="s">
        <v>80</v>
      </c>
      <c r="Y5" s="15" t="n">
        <v>1</v>
      </c>
      <c r="Z5" s="16" t="s">
        <v>6</v>
      </c>
      <c r="AA5" s="17" t="s">
        <v>80</v>
      </c>
      <c r="AB5" s="18"/>
      <c r="AC5" s="5"/>
      <c r="AD5" s="5"/>
      <c r="AE5" s="5"/>
    </row>
    <row r="6" s="19" customFormat="true" ht="30" hidden="false" customHeight="true" outlineLevel="0" collapsed="false">
      <c r="A6" s="3" t="s">
        <v>81</v>
      </c>
      <c r="B6" s="3" t="s">
        <v>82</v>
      </c>
      <c r="D6" s="5"/>
      <c r="E6" s="5"/>
      <c r="F6" s="5"/>
      <c r="G6" s="5"/>
      <c r="H6" s="5"/>
      <c r="I6" s="3"/>
      <c r="J6" s="5"/>
      <c r="K6" s="5"/>
      <c r="L6" s="20" t="s">
        <v>83</v>
      </c>
      <c r="M6" s="3"/>
      <c r="N6" s="3" t="s">
        <v>84</v>
      </c>
      <c r="O6" s="4" t="s">
        <v>85</v>
      </c>
      <c r="P6" s="11" t="s">
        <v>78</v>
      </c>
      <c r="Q6" s="5"/>
      <c r="R6" s="5"/>
      <c r="S6" s="11" t="s">
        <v>79</v>
      </c>
      <c r="T6" s="12" t="n">
        <v>45517</v>
      </c>
      <c r="U6" s="12" t="n">
        <v>45518</v>
      </c>
      <c r="V6" s="12" t="n">
        <v>45518</v>
      </c>
      <c r="W6" s="13" t="s">
        <v>6</v>
      </c>
      <c r="X6" s="14" t="s">
        <v>80</v>
      </c>
      <c r="Y6" s="15" t="n">
        <v>1</v>
      </c>
      <c r="Z6" s="16" t="s">
        <v>6</v>
      </c>
      <c r="AA6" s="17" t="s">
        <v>80</v>
      </c>
      <c r="AB6" s="18"/>
      <c r="AC6" s="5"/>
      <c r="AD6" s="5"/>
      <c r="AE6" s="5"/>
    </row>
    <row r="7" s="19" customFormat="true" ht="30" hidden="false" customHeight="true" outlineLevel="0" collapsed="false">
      <c r="A7" s="3" t="s">
        <v>86</v>
      </c>
      <c r="B7" s="3" t="s">
        <v>87</v>
      </c>
      <c r="C7" s="4" t="s">
        <v>88</v>
      </c>
      <c r="D7" s="21"/>
      <c r="E7" s="5"/>
      <c r="F7" s="5"/>
      <c r="G7" s="5"/>
      <c r="H7" s="5"/>
      <c r="I7" s="3" t="s">
        <v>89</v>
      </c>
      <c r="J7" s="22"/>
      <c r="K7" s="5"/>
      <c r="L7" s="8"/>
      <c r="M7" s="3"/>
      <c r="N7" s="10" t="s">
        <v>90</v>
      </c>
      <c r="O7" s="4" t="s">
        <v>91</v>
      </c>
      <c r="P7" s="11" t="s">
        <v>78</v>
      </c>
      <c r="Q7" s="5"/>
      <c r="R7" s="5"/>
      <c r="S7" s="11" t="s">
        <v>92</v>
      </c>
      <c r="T7" s="12" t="n">
        <v>45516</v>
      </c>
      <c r="U7" s="12" t="n">
        <v>45517</v>
      </c>
      <c r="V7" s="12" t="n">
        <v>45519</v>
      </c>
      <c r="W7" s="13" t="s">
        <v>6</v>
      </c>
      <c r="X7" s="14" t="s">
        <v>80</v>
      </c>
      <c r="Y7" s="15" t="n">
        <v>1</v>
      </c>
      <c r="Z7" s="16" t="s">
        <v>6</v>
      </c>
      <c r="AA7" s="17" t="s">
        <v>80</v>
      </c>
      <c r="AB7" s="18"/>
      <c r="AC7" s="5"/>
      <c r="AD7" s="5"/>
      <c r="AE7" s="5"/>
    </row>
    <row r="8" s="19" customFormat="true" ht="30" hidden="false" customHeight="true" outlineLevel="0" collapsed="false">
      <c r="A8" s="3" t="s">
        <v>93</v>
      </c>
      <c r="B8" s="3" t="s">
        <v>82</v>
      </c>
      <c r="D8" s="21"/>
      <c r="E8" s="5"/>
      <c r="F8" s="5"/>
      <c r="G8" s="5"/>
      <c r="H8" s="5"/>
      <c r="I8" s="3"/>
      <c r="J8" s="22"/>
      <c r="K8" s="5"/>
      <c r="L8" s="20" t="s">
        <v>83</v>
      </c>
      <c r="M8" s="3"/>
      <c r="N8" s="10" t="s">
        <v>94</v>
      </c>
      <c r="O8" s="4" t="s">
        <v>95</v>
      </c>
      <c r="P8" s="11" t="s">
        <v>78</v>
      </c>
      <c r="Q8" s="5"/>
      <c r="R8" s="5"/>
      <c r="S8" s="11" t="s">
        <v>92</v>
      </c>
      <c r="T8" s="12" t="n">
        <v>45516</v>
      </c>
      <c r="U8" s="12" t="n">
        <v>45517</v>
      </c>
      <c r="V8" s="12" t="n">
        <v>45522</v>
      </c>
      <c r="W8" s="13" t="s">
        <v>6</v>
      </c>
      <c r="X8" s="14" t="s">
        <v>80</v>
      </c>
      <c r="Y8" s="15" t="n">
        <v>1</v>
      </c>
      <c r="Z8" s="16" t="s">
        <v>6</v>
      </c>
      <c r="AA8" s="17" t="s">
        <v>80</v>
      </c>
      <c r="AB8" s="18"/>
      <c r="AC8" s="5"/>
      <c r="AD8" s="5"/>
      <c r="AE8" s="5"/>
    </row>
    <row r="9" s="19" customFormat="true" ht="30" hidden="false" customHeight="true" outlineLevel="0" collapsed="false">
      <c r="A9" s="3" t="s">
        <v>96</v>
      </c>
      <c r="B9" s="3" t="s">
        <v>82</v>
      </c>
      <c r="D9" s="23"/>
      <c r="E9" s="4"/>
      <c r="F9" s="4"/>
      <c r="G9" s="4"/>
      <c r="H9" s="4"/>
      <c r="I9" s="3"/>
      <c r="J9" s="24"/>
      <c r="K9" s="4"/>
      <c r="L9" s="20" t="s">
        <v>83</v>
      </c>
      <c r="M9" s="3"/>
      <c r="N9" s="10" t="s">
        <v>97</v>
      </c>
      <c r="O9" s="4" t="s">
        <v>98</v>
      </c>
      <c r="P9" s="11" t="s">
        <v>78</v>
      </c>
      <c r="Q9" s="4"/>
      <c r="R9" s="4"/>
      <c r="S9" s="11" t="s">
        <v>92</v>
      </c>
      <c r="T9" s="12" t="n">
        <v>45517</v>
      </c>
      <c r="U9" s="12" t="n">
        <v>45517</v>
      </c>
      <c r="V9" s="12" t="n">
        <v>45529</v>
      </c>
      <c r="W9" s="13" t="s">
        <v>6</v>
      </c>
      <c r="X9" s="14" t="s">
        <v>80</v>
      </c>
      <c r="Y9" s="15" t="n">
        <v>1</v>
      </c>
      <c r="Z9" s="16" t="s">
        <v>6</v>
      </c>
      <c r="AA9" s="17" t="s">
        <v>80</v>
      </c>
      <c r="AB9" s="4"/>
      <c r="AC9" s="4"/>
      <c r="AD9" s="4"/>
      <c r="AE9" s="4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9" customFormat="true" ht="30" hidden="false" customHeight="true" outlineLevel="0" collapsed="false">
      <c r="A10" s="3" t="s">
        <v>99</v>
      </c>
      <c r="B10" s="3" t="s">
        <v>82</v>
      </c>
      <c r="D10" s="4"/>
      <c r="E10" s="4"/>
      <c r="F10" s="4"/>
      <c r="G10" s="4"/>
      <c r="H10" s="4"/>
      <c r="I10" s="3"/>
      <c r="J10" s="4"/>
      <c r="K10" s="4"/>
      <c r="L10" s="20" t="s">
        <v>83</v>
      </c>
      <c r="M10" s="3"/>
      <c r="N10" s="10" t="s">
        <v>100</v>
      </c>
      <c r="O10" s="4" t="s">
        <v>101</v>
      </c>
      <c r="P10" s="11" t="s">
        <v>78</v>
      </c>
      <c r="Q10" s="4"/>
      <c r="R10" s="4"/>
      <c r="S10" s="11" t="s">
        <v>92</v>
      </c>
      <c r="T10" s="12" t="n">
        <v>45518</v>
      </c>
      <c r="U10" s="12" t="n">
        <v>45517</v>
      </c>
      <c r="V10" s="12" t="n">
        <v>45522</v>
      </c>
      <c r="W10" s="13" t="s">
        <v>6</v>
      </c>
      <c r="X10" s="14" t="s">
        <v>80</v>
      </c>
      <c r="Y10" s="15" t="n">
        <v>1</v>
      </c>
      <c r="Z10" s="16" t="s">
        <v>6</v>
      </c>
      <c r="AA10" s="17" t="s">
        <v>80</v>
      </c>
      <c r="AB10" s="4"/>
      <c r="AC10" s="4"/>
      <c r="AD10" s="4"/>
      <c r="AE10" s="4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9" customFormat="true" ht="30" hidden="false" customHeight="true" outlineLevel="0" collapsed="false">
      <c r="A11" s="3"/>
      <c r="B11" s="3"/>
      <c r="C11" s="3"/>
      <c r="D11" s="4"/>
      <c r="E11" s="4"/>
      <c r="F11" s="4"/>
      <c r="G11" s="4"/>
      <c r="H11" s="4"/>
      <c r="I11" s="3"/>
      <c r="J11" s="4"/>
      <c r="K11" s="4"/>
      <c r="L11" s="8"/>
      <c r="M11" s="3"/>
      <c r="N11" s="10"/>
      <c r="O11" s="3"/>
      <c r="P11" s="11"/>
      <c r="Q11" s="4"/>
      <c r="R11" s="4"/>
      <c r="S11" s="11"/>
      <c r="U11" s="12"/>
      <c r="V11" s="12"/>
      <c r="W11" s="13"/>
      <c r="X11" s="14"/>
      <c r="Y11" s="15"/>
      <c r="Z11" s="16"/>
      <c r="AA11" s="17"/>
      <c r="AB11" s="4"/>
      <c r="AC11" s="4"/>
      <c r="AD11" s="4"/>
      <c r="AE11" s="4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9" customFormat="true" ht="30" hidden="false" customHeight="true" outlineLevel="0" collapsed="false">
      <c r="A12" s="3"/>
      <c r="B12" s="3"/>
      <c r="C12" s="3"/>
      <c r="D12" s="5"/>
      <c r="E12" s="5"/>
      <c r="F12" s="5"/>
      <c r="G12" s="5"/>
      <c r="H12" s="5"/>
      <c r="I12" s="3"/>
      <c r="J12" s="7"/>
      <c r="K12" s="7"/>
      <c r="L12" s="8"/>
      <c r="M12" s="9"/>
      <c r="N12" s="10"/>
      <c r="O12" s="3"/>
      <c r="P12" s="11"/>
      <c r="Q12" s="5"/>
      <c r="R12" s="5"/>
      <c r="S12" s="11"/>
      <c r="T12" s="12"/>
      <c r="U12" s="12"/>
      <c r="V12" s="12"/>
      <c r="W12" s="13"/>
      <c r="X12" s="14"/>
      <c r="Y12" s="15"/>
      <c r="Z12" s="16"/>
      <c r="AA12" s="17"/>
      <c r="AB12" s="18"/>
      <c r="AC12" s="5"/>
      <c r="AD12" s="5"/>
      <c r="AE12" s="5"/>
    </row>
    <row r="13" s="19" customFormat="true" ht="30" hidden="false" customHeight="true" outlineLevel="0" collapsed="false">
      <c r="A13" s="3"/>
      <c r="C13" s="3"/>
      <c r="D13" s="5"/>
      <c r="E13" s="5"/>
      <c r="F13" s="5"/>
      <c r="G13" s="5"/>
      <c r="H13" s="5"/>
      <c r="J13" s="5"/>
      <c r="K13" s="5"/>
      <c r="L13" s="8"/>
      <c r="M13" s="9"/>
      <c r="N13" s="10"/>
      <c r="O13" s="3"/>
      <c r="P13" s="11"/>
      <c r="Q13" s="5"/>
      <c r="R13" s="5"/>
      <c r="S13" s="11"/>
      <c r="T13" s="12"/>
      <c r="U13" s="12"/>
      <c r="V13" s="12"/>
      <c r="W13" s="13"/>
      <c r="X13" s="14"/>
      <c r="Y13" s="15"/>
      <c r="Z13" s="16"/>
      <c r="AA13" s="17"/>
      <c r="AB13" s="18"/>
      <c r="AC13" s="5"/>
      <c r="AD13" s="5"/>
      <c r="AE13" s="5"/>
    </row>
    <row r="14" s="19" customFormat="true" ht="30" hidden="false" customHeight="true" outlineLevel="0" collapsed="false">
      <c r="A14" s="3"/>
      <c r="B14" s="3"/>
      <c r="D14" s="5"/>
      <c r="E14" s="5"/>
      <c r="F14" s="5"/>
      <c r="G14" s="5"/>
      <c r="H14" s="5"/>
      <c r="I14" s="3"/>
      <c r="J14" s="7"/>
      <c r="K14" s="7"/>
      <c r="L14" s="8"/>
      <c r="M14" s="3"/>
      <c r="N14" s="10"/>
      <c r="O14" s="3"/>
      <c r="P14" s="11"/>
      <c r="Q14" s="5"/>
      <c r="R14" s="5"/>
      <c r="S14" s="11"/>
      <c r="T14" s="12"/>
      <c r="U14" s="12"/>
      <c r="V14" s="12"/>
      <c r="W14" s="13"/>
      <c r="X14" s="14"/>
      <c r="Y14" s="15"/>
      <c r="Z14" s="16"/>
      <c r="AA14" s="17"/>
      <c r="AB14" s="18"/>
      <c r="AC14" s="5"/>
      <c r="AD14" s="5"/>
      <c r="AE14" s="5"/>
    </row>
    <row r="15" s="19" customFormat="true" ht="30" hidden="false" customHeight="true" outlineLevel="0" collapsed="false">
      <c r="A15" s="9"/>
      <c r="B15" s="25"/>
      <c r="C15" s="9"/>
      <c r="D15" s="5"/>
      <c r="E15" s="5"/>
      <c r="F15" s="5"/>
      <c r="G15" s="5"/>
      <c r="H15" s="5"/>
      <c r="I15" s="9"/>
      <c r="J15" s="7"/>
      <c r="K15" s="7"/>
      <c r="L15" s="8"/>
      <c r="M15" s="9"/>
      <c r="N15" s="7"/>
      <c r="O15" s="9"/>
      <c r="P15" s="11"/>
      <c r="Q15" s="5"/>
      <c r="R15" s="5"/>
      <c r="S15" s="11"/>
      <c r="T15" s="12"/>
      <c r="V15" s="12"/>
      <c r="W15" s="13"/>
      <c r="X15" s="14"/>
      <c r="Y15" s="15"/>
      <c r="Z15" s="16"/>
      <c r="AA15" s="17"/>
      <c r="AB15" s="18"/>
      <c r="AC15" s="5"/>
      <c r="AD15" s="5"/>
      <c r="AE15" s="5"/>
    </row>
    <row r="16" s="19" customFormat="true" ht="30" hidden="false" customHeight="true" outlineLevel="0" collapsed="false">
      <c r="A16" s="9"/>
      <c r="B16" s="25"/>
      <c r="C16" s="9"/>
      <c r="D16" s="5"/>
      <c r="E16" s="5"/>
      <c r="F16" s="5"/>
      <c r="G16" s="5"/>
      <c r="H16" s="5"/>
      <c r="I16" s="9"/>
      <c r="J16" s="5"/>
      <c r="K16" s="5"/>
      <c r="L16" s="8"/>
      <c r="M16" s="9"/>
      <c r="N16" s="7"/>
      <c r="O16" s="9"/>
      <c r="P16" s="11"/>
      <c r="Q16" s="5"/>
      <c r="R16" s="5"/>
      <c r="S16" s="11"/>
      <c r="T16" s="12"/>
      <c r="U16" s="12"/>
      <c r="V16" s="12"/>
      <c r="W16" s="13"/>
      <c r="X16" s="14"/>
      <c r="Y16" s="15"/>
      <c r="Z16" s="16"/>
      <c r="AA16" s="17"/>
      <c r="AB16" s="18"/>
      <c r="AC16" s="5"/>
      <c r="AD16" s="5"/>
      <c r="AE16" s="5"/>
    </row>
    <row r="17" s="19" customFormat="true" ht="30" hidden="false" customHeight="true" outlineLevel="0" collapsed="false">
      <c r="A17" s="9"/>
      <c r="B17" s="9"/>
      <c r="C17" s="9"/>
      <c r="D17" s="21"/>
      <c r="E17" s="5"/>
      <c r="F17" s="5"/>
      <c r="G17" s="5"/>
      <c r="H17" s="5"/>
      <c r="I17" s="9"/>
      <c r="J17" s="22"/>
      <c r="K17" s="5"/>
      <c r="L17" s="8"/>
      <c r="M17" s="9"/>
      <c r="N17" s="7"/>
      <c r="O17" s="9"/>
      <c r="P17" s="11"/>
      <c r="Q17" s="5"/>
      <c r="R17" s="5"/>
      <c r="S17" s="11"/>
      <c r="T17" s="12"/>
      <c r="U17" s="12"/>
      <c r="V17" s="12"/>
      <c r="W17" s="13"/>
      <c r="X17" s="14"/>
      <c r="Y17" s="15"/>
      <c r="Z17" s="16"/>
      <c r="AA17" s="17"/>
      <c r="AB17" s="18"/>
      <c r="AC17" s="5"/>
      <c r="AD17" s="5"/>
      <c r="AE17" s="5"/>
    </row>
    <row r="19" customFormat="false" ht="12.75" hidden="false" customHeight="false" outlineLevel="0" collapsed="false">
      <c r="T19" s="26"/>
    </row>
    <row r="20" customFormat="false" ht="12.75" hidden="false" customHeight="false" outlineLevel="0" collapsed="false">
      <c r="T20" s="26"/>
    </row>
  </sheetData>
  <dataValidations count="32">
    <dataValidation allowBlank="true" errorStyle="stop" operator="between" prompt="1、必填项校检" promptTitle="行政相对人名称1" showDropDown="false" showErrorMessage="false" showInputMessage="true" sqref="A18:A1020" type="custom">
      <formula1>A18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18:B1020" type="custom">
      <formula1>B18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18:C1020" type="custom">
      <formula1>C18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7 D9:D16 D18:D1020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20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20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20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20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18:I1020" type="custom">
      <formula1>I18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7 J9:J16 J18:J1020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20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18:L1020" type="custom">
      <formula1>L18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18:M1020" type="custom">
      <formula1>M18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18:N1020" type="custom">
      <formula1>N18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18:O1020" type="custom">
      <formula1>O18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18:P1020" type="custom">
      <formula1>P18</formula1>
      <formula2>0</formula2>
    </dataValidation>
    <dataValidation allowBlank="true" errorStyle="stop" operator="between" prompt="选填。" promptTitle="许可证书名称" showDropDown="false" showErrorMessage="false" showInputMessage="true" sqref="Q5:Q1020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20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18:S1020" type="custom">
      <formula1>S18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22:T1020" type="custom">
      <formula1>T22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18:U1020" type="custom">
      <formula1>U1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18:V1020" type="custom">
      <formula1>V18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17 Z5:Z17" type="textLength">
      <formula1>12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18:W1020" type="custom">
      <formula1>W18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18:X1020" type="custom">
      <formula1>X18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18:Y1020" type="custom">
      <formula1>Y18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18:Z1020" type="custom">
      <formula1>Z18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18:AA1020" type="custom">
      <formula1>AA18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20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20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20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20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徐志伟</cp:lastModifiedBy>
  <dcterms:modified xsi:type="dcterms:W3CDTF">2024-08-30T08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B100B294C41B7BEC125006EF5A1CC_13</vt:lpwstr>
  </property>
  <property fmtid="{D5CDD505-2E9C-101B-9397-08002B2CF9AE}" pid="3" name="KSOProductBuildVer">
    <vt:lpwstr>2052-12.1.0.16250</vt:lpwstr>
  </property>
</Properties>
</file>