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吕志圣</t>
  </si>
  <si>
    <t xml:space="preserve">自然人</t>
  </si>
  <si>
    <t xml:space="preserve">身份证</t>
  </si>
  <si>
    <t xml:space="preserve">吕志圣申请占用、挖掘城市道路审批</t>
  </si>
  <si>
    <t xml:space="preserve">3404000172409090000139</t>
  </si>
  <si>
    <t xml:space="preserve">普通</t>
  </si>
  <si>
    <t xml:space="preserve">申请占用、挖掘城市道路审批</t>
  </si>
  <si>
    <t xml:space="preserve">11340400003050564D</t>
  </si>
  <si>
    <t xml:space="preserve">安徽迅捷电力安装有限公司</t>
  </si>
  <si>
    <t xml:space="preserve">法人及非法人组织</t>
  </si>
  <si>
    <t xml:space="preserve">91340400553299583C</t>
  </si>
  <si>
    <t xml:space="preserve">陈国叶</t>
  </si>
  <si>
    <t xml:space="preserve">安徽迅捷电力安装有限公司申请占用、挖掘城市道路审批</t>
  </si>
  <si>
    <t xml:space="preserve">3404000172409110000114</t>
  </si>
  <si>
    <t xml:space="preserve">姜海舟</t>
  </si>
  <si>
    <t xml:space="preserve">姜海舟申请占用、挖掘城市道路审批</t>
  </si>
  <si>
    <t xml:space="preserve">3404000172409110000116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9090000043</t>
  </si>
  <si>
    <t xml:space="preserve">申请在城市建筑物、设施上悬挂、张贴宣传品审批</t>
  </si>
  <si>
    <t xml:space="preserve">刘双双</t>
  </si>
  <si>
    <t xml:space="preserve">刘双双申请在城市建筑物、设施上悬挂、张贴宣传品审批</t>
  </si>
  <si>
    <t xml:space="preserve">3404000172409090000066</t>
  </si>
  <si>
    <t xml:space="preserve">3404000172409090000088</t>
  </si>
  <si>
    <t xml:space="preserve">3404000172409090000077</t>
  </si>
  <si>
    <t xml:space="preserve">3404000172409090000118</t>
  </si>
  <si>
    <t xml:space="preserve">3404000172409090000109</t>
  </si>
  <si>
    <t xml:space="preserve">3404000172409090000103</t>
  </si>
  <si>
    <t xml:space="preserve">安徽淮南世家珠宝有限公司</t>
  </si>
  <si>
    <t xml:space="preserve">913404000852057842</t>
  </si>
  <si>
    <t xml:space="preserve">李恒彬</t>
  </si>
  <si>
    <t xml:space="preserve">安徽淮南世家珠宝有限公司申请在城市建筑物、设施上悬挂、张贴宣传品审批</t>
  </si>
  <si>
    <t xml:space="preserve">3404000172409090000174</t>
  </si>
  <si>
    <t xml:space="preserve">陶瑞</t>
  </si>
  <si>
    <t xml:space="preserve">陶瑞申请在城市建筑物、设施上悬挂、张贴宣传品审批</t>
  </si>
  <si>
    <t xml:space="preserve">3404000172409090000220</t>
  </si>
  <si>
    <t xml:space="preserve">淮南市大润发商业有限公司</t>
  </si>
  <si>
    <t xml:space="preserve">91340400717866645X</t>
  </si>
  <si>
    <t xml:space="preserve">宗菊芳</t>
  </si>
  <si>
    <t xml:space="preserve">淮南市大润发商业有限公司申请在城市建筑物、设施上悬挂、张贴宣传品审批</t>
  </si>
  <si>
    <t xml:space="preserve">3404000172409100000092</t>
  </si>
  <si>
    <t xml:space="preserve">杨博瀚</t>
  </si>
  <si>
    <t xml:space="preserve">杨博瀚申请在城市建筑物、设施上悬挂、张贴宣传品审批</t>
  </si>
  <si>
    <t xml:space="preserve">3404000172409100000164</t>
  </si>
  <si>
    <t xml:space="preserve">3404000172409140000039</t>
  </si>
  <si>
    <t xml:space="preserve">淮南哈米文化产业发展有限公司</t>
  </si>
  <si>
    <t xml:space="preserve">91340400574422456K</t>
  </si>
  <si>
    <t xml:space="preserve">张兵</t>
  </si>
  <si>
    <t xml:space="preserve">淮南哈米文化产业发展有限公司申请绿化设施建设工程项目验收</t>
  </si>
  <si>
    <t xml:space="preserve">3404000172409140000115</t>
  </si>
  <si>
    <t xml:space="preserve">申请绿化设施建设工程项目验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191" xfId="124"/>
    <cellStyle name="常规_行政许可_192" xfId="125"/>
    <cellStyle name="常规_行政许可_193" xfId="126"/>
    <cellStyle name="常规_行政许可_2" xfId="127"/>
    <cellStyle name="常规_行政许可_20" xfId="128"/>
    <cellStyle name="常规_行政许可_21" xfId="129"/>
    <cellStyle name="常规_行政许可_22" xfId="130"/>
    <cellStyle name="常规_行政许可_23" xfId="131"/>
    <cellStyle name="常规_行政许可_24" xfId="132"/>
    <cellStyle name="常规_行政许可_25" xfId="133"/>
    <cellStyle name="常规_行政许可_26" xfId="134"/>
    <cellStyle name="常规_行政许可_27" xfId="135"/>
    <cellStyle name="常规_行政许可_28" xfId="136"/>
    <cellStyle name="常规_行政许可_29" xfId="137"/>
    <cellStyle name="常规_行政许可_3" xfId="138"/>
    <cellStyle name="常规_行政许可_30" xfId="139"/>
    <cellStyle name="常规_行政许可_31" xfId="140"/>
    <cellStyle name="常规_行政许可_32" xfId="141"/>
    <cellStyle name="常规_行政许可_33" xfId="142"/>
    <cellStyle name="常规_行政许可_34" xfId="143"/>
    <cellStyle name="常规_行政许可_35" xfId="144"/>
    <cellStyle name="常规_行政许可_36" xfId="145"/>
    <cellStyle name="常规_行政许可_37" xfId="146"/>
    <cellStyle name="常规_行政许可_38" xfId="147"/>
    <cellStyle name="常规_行政许可_39" xfId="148"/>
    <cellStyle name="常规_行政许可_4" xfId="149"/>
    <cellStyle name="常规_行政许可_40" xfId="150"/>
    <cellStyle name="常规_行政许可_41" xfId="151"/>
    <cellStyle name="常规_行政许可_42" xfId="152"/>
    <cellStyle name="常规_行政许可_43" xfId="153"/>
    <cellStyle name="常规_行政许可_44" xfId="154"/>
    <cellStyle name="常规_行政许可_45" xfId="155"/>
    <cellStyle name="常规_行政许可_46" xfId="156"/>
    <cellStyle name="常规_行政许可_47" xfId="157"/>
    <cellStyle name="常规_行政许可_48" xfId="158"/>
    <cellStyle name="常规_行政许可_49" xfId="159"/>
    <cellStyle name="常规_行政许可_5" xfId="160"/>
    <cellStyle name="常规_行政许可_50" xfId="161"/>
    <cellStyle name="常规_行政许可_51" xfId="162"/>
    <cellStyle name="常规_行政许可_52" xfId="163"/>
    <cellStyle name="常规_行政许可_53" xfId="164"/>
    <cellStyle name="常规_行政许可_54" xfId="165"/>
    <cellStyle name="常规_行政许可_55" xfId="166"/>
    <cellStyle name="常规_行政许可_56" xfId="167"/>
    <cellStyle name="常规_行政许可_57" xfId="168"/>
    <cellStyle name="常规_行政许可_58" xfId="169"/>
    <cellStyle name="常规_行政许可_59" xfId="170"/>
    <cellStyle name="常规_行政许可_6" xfId="171"/>
    <cellStyle name="常规_行政许可_60" xfId="172"/>
    <cellStyle name="常规_行政许可_61" xfId="173"/>
    <cellStyle name="常规_行政许可_62" xfId="174"/>
    <cellStyle name="常规_行政许可_63" xfId="175"/>
    <cellStyle name="常规_行政许可_64" xfId="176"/>
    <cellStyle name="常规_行政许可_65" xfId="177"/>
    <cellStyle name="常规_行政许可_66" xfId="178"/>
    <cellStyle name="常规_行政许可_67" xfId="179"/>
    <cellStyle name="常规_行政许可_68" xfId="180"/>
    <cellStyle name="常规_行政许可_69" xfId="181"/>
    <cellStyle name="常规_行政许可_7" xfId="182"/>
    <cellStyle name="常规_行政许可_70" xfId="183"/>
    <cellStyle name="常规_行政许可_71" xfId="184"/>
    <cellStyle name="常规_行政许可_72" xfId="185"/>
    <cellStyle name="常规_行政许可_73" xfId="186"/>
    <cellStyle name="常规_行政许可_74" xfId="187"/>
    <cellStyle name="常规_行政许可_75" xfId="188"/>
    <cellStyle name="常规_行政许可_76" xfId="189"/>
    <cellStyle name="常规_行政许可_77" xfId="190"/>
    <cellStyle name="常规_行政许可_78" xfId="191"/>
    <cellStyle name="常规_行政许可_79" xfId="192"/>
    <cellStyle name="常规_行政许可_8" xfId="193"/>
    <cellStyle name="常规_行政许可_80" xfId="194"/>
    <cellStyle name="常规_行政许可_81" xfId="195"/>
    <cellStyle name="常规_行政许可_82" xfId="196"/>
    <cellStyle name="常规_行政许可_83" xfId="197"/>
    <cellStyle name="常规_行政许可_84" xfId="198"/>
    <cellStyle name="常规_行政许可_85" xfId="199"/>
    <cellStyle name="常规_行政许可_86" xfId="200"/>
    <cellStyle name="常规_行政许可_87" xfId="201"/>
    <cellStyle name="常规_行政许可_88" xfId="202"/>
    <cellStyle name="常规_行政许可_89" xfId="203"/>
    <cellStyle name="常规_行政许可_9" xfId="204"/>
    <cellStyle name="常规_行政许可_90" xfId="205"/>
    <cellStyle name="常规_行政许可_91" xfId="206"/>
    <cellStyle name="常规_行政许可_92" xfId="207"/>
    <cellStyle name="常规_行政许可_93" xfId="208"/>
    <cellStyle name="常规_行政许可_94" xfId="209"/>
    <cellStyle name="常规_行政许可_95" xfId="210"/>
    <cellStyle name="常规_行政许可_96" xfId="211"/>
    <cellStyle name="常规_行政许可_97" xfId="212"/>
    <cellStyle name="常规_行政许可_98" xfId="213"/>
    <cellStyle name="常规_行政许可_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7" customFormat="true" ht="30" hidden="false" customHeight="true" outlineLevel="0" collapsed="false">
      <c r="A5" s="3" t="s">
        <v>72</v>
      </c>
      <c r="B5" s="3" t="s">
        <v>73</v>
      </c>
      <c r="C5" s="4"/>
      <c r="D5" s="4"/>
      <c r="E5" s="5"/>
      <c r="F5" s="5"/>
      <c r="G5" s="5"/>
      <c r="H5" s="5"/>
      <c r="I5" s="4"/>
      <c r="J5" s="6"/>
      <c r="K5" s="5"/>
      <c r="L5" s="7" t="s">
        <v>74</v>
      </c>
      <c r="M5" s="3"/>
      <c r="N5" s="3" t="s">
        <v>75</v>
      </c>
      <c r="O5" s="8" t="s">
        <v>76</v>
      </c>
      <c r="P5" s="9" t="s">
        <v>77</v>
      </c>
      <c r="Q5" s="5"/>
      <c r="R5" s="5"/>
      <c r="S5" s="9" t="s">
        <v>78</v>
      </c>
      <c r="T5" s="10" t="n">
        <v>45546</v>
      </c>
      <c r="U5" s="10" t="n">
        <v>45546</v>
      </c>
      <c r="V5" s="10" t="n">
        <v>45574</v>
      </c>
      <c r="W5" s="11" t="s">
        <v>6</v>
      </c>
      <c r="X5" s="12" t="s">
        <v>79</v>
      </c>
      <c r="Y5" s="13" t="n">
        <v>1</v>
      </c>
      <c r="Z5" s="14" t="s">
        <v>6</v>
      </c>
      <c r="AA5" s="15" t="s">
        <v>79</v>
      </c>
      <c r="AB5" s="16"/>
      <c r="AC5" s="5"/>
      <c r="AD5" s="5"/>
      <c r="AE5" s="5"/>
    </row>
    <row r="6" s="17" customFormat="true" ht="30" hidden="false" customHeight="true" outlineLevel="0" collapsed="false">
      <c r="A6" s="3" t="s">
        <v>80</v>
      </c>
      <c r="B6" s="3" t="s">
        <v>81</v>
      </c>
      <c r="C6" s="8" t="s">
        <v>82</v>
      </c>
      <c r="D6" s="5"/>
      <c r="E6" s="5"/>
      <c r="F6" s="5"/>
      <c r="G6" s="5"/>
      <c r="H6" s="5"/>
      <c r="I6" s="7" t="s">
        <v>83</v>
      </c>
      <c r="J6" s="5"/>
      <c r="K6" s="5"/>
      <c r="L6" s="7"/>
      <c r="M6" s="3"/>
      <c r="N6" s="18" t="s">
        <v>84</v>
      </c>
      <c r="O6" s="8" t="s">
        <v>85</v>
      </c>
      <c r="P6" s="9" t="s">
        <v>77</v>
      </c>
      <c r="Q6" s="5"/>
      <c r="R6" s="5"/>
      <c r="S6" s="9" t="s">
        <v>78</v>
      </c>
      <c r="T6" s="10" t="n">
        <v>45546</v>
      </c>
      <c r="U6" s="10" t="n">
        <v>45546</v>
      </c>
      <c r="V6" s="10" t="n">
        <v>45594</v>
      </c>
      <c r="W6" s="11" t="s">
        <v>6</v>
      </c>
      <c r="X6" s="12" t="s">
        <v>79</v>
      </c>
      <c r="Y6" s="13" t="n">
        <v>1</v>
      </c>
      <c r="Z6" s="14" t="s">
        <v>6</v>
      </c>
      <c r="AA6" s="15" t="s">
        <v>79</v>
      </c>
      <c r="AB6" s="16"/>
      <c r="AC6" s="5"/>
      <c r="AD6" s="5"/>
      <c r="AE6" s="5"/>
    </row>
    <row r="7" s="17" customFormat="true" ht="30" hidden="false" customHeight="true" outlineLevel="0" collapsed="false">
      <c r="A7" s="3" t="s">
        <v>86</v>
      </c>
      <c r="B7" s="3" t="s">
        <v>73</v>
      </c>
      <c r="C7" s="4"/>
      <c r="D7" s="8"/>
      <c r="E7" s="8"/>
      <c r="F7" s="8"/>
      <c r="G7" s="8"/>
      <c r="H7" s="8"/>
      <c r="I7" s="7"/>
      <c r="J7" s="8"/>
      <c r="K7" s="8"/>
      <c r="L7" s="7" t="s">
        <v>74</v>
      </c>
      <c r="M7" s="3"/>
      <c r="N7" s="3" t="s">
        <v>87</v>
      </c>
      <c r="O7" s="8" t="s">
        <v>88</v>
      </c>
      <c r="P7" s="9" t="s">
        <v>77</v>
      </c>
      <c r="Q7" s="8"/>
      <c r="R7" s="8"/>
      <c r="S7" s="9" t="s">
        <v>78</v>
      </c>
      <c r="T7" s="10" t="n">
        <v>45548</v>
      </c>
      <c r="U7" s="10" t="n">
        <v>45548</v>
      </c>
      <c r="V7" s="10" t="n">
        <v>45930</v>
      </c>
      <c r="W7" s="11" t="s">
        <v>6</v>
      </c>
      <c r="X7" s="12" t="s">
        <v>79</v>
      </c>
      <c r="Y7" s="13" t="n">
        <v>1</v>
      </c>
      <c r="Z7" s="14" t="s">
        <v>6</v>
      </c>
      <c r="AA7" s="15" t="s">
        <v>79</v>
      </c>
      <c r="AB7" s="8"/>
      <c r="AC7" s="8"/>
      <c r="AD7" s="8"/>
      <c r="AE7" s="8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7" customFormat="true" ht="30" hidden="false" customHeight="true" outlineLevel="0" collapsed="false">
      <c r="A8" s="3" t="s">
        <v>89</v>
      </c>
      <c r="B8" s="3" t="s">
        <v>90</v>
      </c>
      <c r="C8" s="8" t="s">
        <v>91</v>
      </c>
      <c r="D8" s="5"/>
      <c r="E8" s="5"/>
      <c r="F8" s="5"/>
      <c r="G8" s="5"/>
      <c r="H8" s="5"/>
      <c r="I8" s="3" t="s">
        <v>92</v>
      </c>
      <c r="J8" s="5"/>
      <c r="K8" s="5"/>
      <c r="L8" s="7"/>
      <c r="M8" s="4"/>
      <c r="N8" s="18" t="s">
        <v>93</v>
      </c>
      <c r="O8" s="8" t="s">
        <v>94</v>
      </c>
      <c r="P8" s="9" t="s">
        <v>77</v>
      </c>
      <c r="Q8" s="5"/>
      <c r="R8" s="5"/>
      <c r="S8" s="9" t="s">
        <v>95</v>
      </c>
      <c r="T8" s="10" t="n">
        <v>45544</v>
      </c>
      <c r="U8" s="10" t="n">
        <v>45546</v>
      </c>
      <c r="V8" s="10" t="n">
        <v>45552</v>
      </c>
      <c r="W8" s="11" t="s">
        <v>6</v>
      </c>
      <c r="X8" s="12" t="s">
        <v>79</v>
      </c>
      <c r="Y8" s="13" t="n">
        <v>1</v>
      </c>
      <c r="Z8" s="14" t="s">
        <v>6</v>
      </c>
      <c r="AA8" s="15" t="s">
        <v>79</v>
      </c>
      <c r="AB8" s="16"/>
      <c r="AC8" s="5"/>
      <c r="AD8" s="5"/>
      <c r="AE8" s="5"/>
    </row>
    <row r="9" s="17" customFormat="true" ht="30" hidden="false" customHeight="true" outlineLevel="0" collapsed="false">
      <c r="A9" s="3" t="s">
        <v>96</v>
      </c>
      <c r="B9" s="3" t="s">
        <v>73</v>
      </c>
      <c r="C9" s="3"/>
      <c r="D9" s="4"/>
      <c r="E9" s="5"/>
      <c r="F9" s="5"/>
      <c r="G9" s="5"/>
      <c r="H9" s="5"/>
      <c r="I9" s="3"/>
      <c r="J9" s="6"/>
      <c r="K9" s="5"/>
      <c r="L9" s="7" t="s">
        <v>74</v>
      </c>
      <c r="M9" s="3"/>
      <c r="N9" s="18" t="s">
        <v>97</v>
      </c>
      <c r="O9" s="8" t="s">
        <v>98</v>
      </c>
      <c r="P9" s="9" t="s">
        <v>77</v>
      </c>
      <c r="Q9" s="5"/>
      <c r="R9" s="5"/>
      <c r="S9" s="9" t="s">
        <v>95</v>
      </c>
      <c r="T9" s="10" t="n">
        <v>45544</v>
      </c>
      <c r="U9" s="10" t="n">
        <v>45549</v>
      </c>
      <c r="V9" s="10" t="n">
        <v>45562</v>
      </c>
      <c r="W9" s="11" t="s">
        <v>6</v>
      </c>
      <c r="X9" s="12" t="s">
        <v>79</v>
      </c>
      <c r="Y9" s="13" t="n">
        <v>1</v>
      </c>
      <c r="Z9" s="14" t="s">
        <v>6</v>
      </c>
      <c r="AA9" s="15" t="s">
        <v>79</v>
      </c>
      <c r="AB9" s="16"/>
      <c r="AC9" s="5"/>
      <c r="AD9" s="5"/>
      <c r="AE9" s="5"/>
    </row>
    <row r="10" s="17" customFormat="true" ht="30" hidden="false" customHeight="true" outlineLevel="0" collapsed="false">
      <c r="A10" s="3" t="s">
        <v>96</v>
      </c>
      <c r="B10" s="3" t="s">
        <v>73</v>
      </c>
      <c r="C10" s="3"/>
      <c r="D10" s="5"/>
      <c r="E10" s="5"/>
      <c r="F10" s="5"/>
      <c r="G10" s="5"/>
      <c r="H10" s="5"/>
      <c r="I10" s="3"/>
      <c r="J10" s="5"/>
      <c r="K10" s="5"/>
      <c r="L10" s="7" t="s">
        <v>74</v>
      </c>
      <c r="M10" s="3"/>
      <c r="N10" s="18" t="s">
        <v>97</v>
      </c>
      <c r="O10" s="8" t="s">
        <v>99</v>
      </c>
      <c r="P10" s="9" t="s">
        <v>77</v>
      </c>
      <c r="Q10" s="5"/>
      <c r="R10" s="5"/>
      <c r="S10" s="9" t="s">
        <v>95</v>
      </c>
      <c r="T10" s="10" t="n">
        <v>45544</v>
      </c>
      <c r="U10" s="10" t="n">
        <v>45549</v>
      </c>
      <c r="V10" s="10" t="n">
        <v>45562</v>
      </c>
      <c r="W10" s="11" t="s">
        <v>6</v>
      </c>
      <c r="X10" s="12" t="s">
        <v>79</v>
      </c>
      <c r="Y10" s="13" t="n">
        <v>1</v>
      </c>
      <c r="Z10" s="14" t="s">
        <v>6</v>
      </c>
      <c r="AA10" s="15" t="s">
        <v>79</v>
      </c>
      <c r="AB10" s="16"/>
      <c r="AC10" s="5"/>
      <c r="AD10" s="5"/>
      <c r="AE10" s="5"/>
    </row>
    <row r="11" s="17" customFormat="true" ht="30" hidden="false" customHeight="true" outlineLevel="0" collapsed="false">
      <c r="A11" s="3" t="s">
        <v>96</v>
      </c>
      <c r="B11" s="3" t="s">
        <v>73</v>
      </c>
      <c r="C11" s="3"/>
      <c r="D11" s="4"/>
      <c r="E11" s="5"/>
      <c r="F11" s="5"/>
      <c r="G11" s="5"/>
      <c r="H11" s="5"/>
      <c r="I11" s="3"/>
      <c r="J11" s="6"/>
      <c r="K11" s="5"/>
      <c r="L11" s="7" t="s">
        <v>74</v>
      </c>
      <c r="M11" s="3"/>
      <c r="N11" s="18" t="s">
        <v>97</v>
      </c>
      <c r="O11" s="8" t="s">
        <v>100</v>
      </c>
      <c r="P11" s="9" t="s">
        <v>77</v>
      </c>
      <c r="Q11" s="5"/>
      <c r="R11" s="5"/>
      <c r="S11" s="9" t="s">
        <v>95</v>
      </c>
      <c r="T11" s="10" t="n">
        <v>45544</v>
      </c>
      <c r="U11" s="10" t="n">
        <v>45549</v>
      </c>
      <c r="V11" s="10" t="n">
        <v>45562</v>
      </c>
      <c r="W11" s="11" t="s">
        <v>6</v>
      </c>
      <c r="X11" s="12" t="s">
        <v>79</v>
      </c>
      <c r="Y11" s="13" t="n">
        <v>1</v>
      </c>
      <c r="Z11" s="14" t="s">
        <v>6</v>
      </c>
      <c r="AA11" s="15" t="s">
        <v>79</v>
      </c>
      <c r="AB11" s="16"/>
      <c r="AC11" s="5"/>
      <c r="AD11" s="5"/>
      <c r="AE11" s="5"/>
    </row>
    <row r="12" s="17" customFormat="true" ht="30" hidden="false" customHeight="true" outlineLevel="0" collapsed="false">
      <c r="A12" s="3" t="s">
        <v>96</v>
      </c>
      <c r="B12" s="3" t="s">
        <v>73</v>
      </c>
      <c r="C12" s="3"/>
      <c r="D12" s="5"/>
      <c r="E12" s="5"/>
      <c r="F12" s="5"/>
      <c r="G12" s="5"/>
      <c r="H12" s="5"/>
      <c r="I12" s="3"/>
      <c r="J12" s="5"/>
      <c r="K12" s="5"/>
      <c r="L12" s="7" t="s">
        <v>74</v>
      </c>
      <c r="M12" s="3"/>
      <c r="N12" s="18" t="s">
        <v>97</v>
      </c>
      <c r="O12" s="8" t="s">
        <v>101</v>
      </c>
      <c r="P12" s="9" t="s">
        <v>77</v>
      </c>
      <c r="Q12" s="5"/>
      <c r="R12" s="5"/>
      <c r="S12" s="9" t="s">
        <v>95</v>
      </c>
      <c r="T12" s="10" t="n">
        <v>45544</v>
      </c>
      <c r="U12" s="10" t="n">
        <v>45549</v>
      </c>
      <c r="V12" s="10" t="n">
        <v>45562</v>
      </c>
      <c r="W12" s="11" t="s">
        <v>6</v>
      </c>
      <c r="X12" s="12" t="s">
        <v>79</v>
      </c>
      <c r="Y12" s="13" t="n">
        <v>1</v>
      </c>
      <c r="Z12" s="14" t="s">
        <v>6</v>
      </c>
      <c r="AA12" s="15" t="s">
        <v>79</v>
      </c>
      <c r="AB12" s="16"/>
      <c r="AC12" s="5"/>
      <c r="AD12" s="5"/>
      <c r="AE12" s="5"/>
    </row>
    <row r="13" s="17" customFormat="true" ht="30" hidden="false" customHeight="true" outlineLevel="0" collapsed="false">
      <c r="A13" s="3" t="s">
        <v>96</v>
      </c>
      <c r="B13" s="3" t="s">
        <v>73</v>
      </c>
      <c r="C13" s="3"/>
      <c r="D13" s="4"/>
      <c r="E13" s="5"/>
      <c r="F13" s="5"/>
      <c r="G13" s="5"/>
      <c r="H13" s="5"/>
      <c r="I13" s="3"/>
      <c r="J13" s="6"/>
      <c r="K13" s="5"/>
      <c r="L13" s="7" t="s">
        <v>74</v>
      </c>
      <c r="M13" s="3"/>
      <c r="N13" s="18" t="s">
        <v>97</v>
      </c>
      <c r="O13" s="8" t="s">
        <v>102</v>
      </c>
      <c r="P13" s="9" t="s">
        <v>77</v>
      </c>
      <c r="Q13" s="5"/>
      <c r="R13" s="5"/>
      <c r="S13" s="9" t="s">
        <v>95</v>
      </c>
      <c r="T13" s="10" t="n">
        <v>45544</v>
      </c>
      <c r="U13" s="10" t="n">
        <v>45549</v>
      </c>
      <c r="V13" s="10" t="n">
        <v>45562</v>
      </c>
      <c r="W13" s="11" t="s">
        <v>6</v>
      </c>
      <c r="X13" s="12" t="s">
        <v>79</v>
      </c>
      <c r="Y13" s="13" t="n">
        <v>1</v>
      </c>
      <c r="Z13" s="14" t="s">
        <v>6</v>
      </c>
      <c r="AA13" s="15" t="s">
        <v>79</v>
      </c>
      <c r="AB13" s="16"/>
      <c r="AC13" s="5"/>
      <c r="AD13" s="5"/>
      <c r="AE13" s="5"/>
    </row>
    <row r="14" s="17" customFormat="true" ht="30" hidden="false" customHeight="true" outlineLevel="0" collapsed="false">
      <c r="A14" s="3" t="s">
        <v>96</v>
      </c>
      <c r="B14" s="3" t="s">
        <v>73</v>
      </c>
      <c r="C14" s="3"/>
      <c r="D14" s="5"/>
      <c r="E14" s="5"/>
      <c r="F14" s="5"/>
      <c r="G14" s="5"/>
      <c r="H14" s="5"/>
      <c r="I14" s="3"/>
      <c r="J14" s="5"/>
      <c r="K14" s="5"/>
      <c r="L14" s="7" t="s">
        <v>74</v>
      </c>
      <c r="M14" s="3"/>
      <c r="N14" s="18" t="s">
        <v>97</v>
      </c>
      <c r="O14" s="8" t="s">
        <v>103</v>
      </c>
      <c r="P14" s="9" t="s">
        <v>77</v>
      </c>
      <c r="Q14" s="5"/>
      <c r="R14" s="5"/>
      <c r="S14" s="9" t="s">
        <v>95</v>
      </c>
      <c r="T14" s="10" t="n">
        <v>45544</v>
      </c>
      <c r="U14" s="10" t="n">
        <v>45549</v>
      </c>
      <c r="V14" s="10" t="n">
        <v>45562</v>
      </c>
      <c r="W14" s="11" t="s">
        <v>6</v>
      </c>
      <c r="X14" s="12" t="s">
        <v>79</v>
      </c>
      <c r="Y14" s="13" t="n">
        <v>1</v>
      </c>
      <c r="Z14" s="14" t="s">
        <v>6</v>
      </c>
      <c r="AA14" s="15" t="s">
        <v>79</v>
      </c>
      <c r="AB14" s="16"/>
      <c r="AC14" s="5"/>
      <c r="AD14" s="5"/>
      <c r="AE14" s="5"/>
    </row>
    <row r="15" s="17" customFormat="true" ht="30" hidden="false" customHeight="true" outlineLevel="0" collapsed="false">
      <c r="A15" s="3" t="s">
        <v>104</v>
      </c>
      <c r="B15" s="3" t="s">
        <v>81</v>
      </c>
      <c r="C15" s="8" t="s">
        <v>105</v>
      </c>
      <c r="D15" s="4"/>
      <c r="E15" s="5"/>
      <c r="F15" s="5"/>
      <c r="G15" s="5"/>
      <c r="H15" s="5"/>
      <c r="I15" s="3" t="s">
        <v>106</v>
      </c>
      <c r="J15" s="6"/>
      <c r="K15" s="5"/>
      <c r="L15" s="7"/>
      <c r="M15" s="4"/>
      <c r="N15" s="18" t="s">
        <v>107</v>
      </c>
      <c r="O15" s="8" t="s">
        <v>108</v>
      </c>
      <c r="P15" s="9" t="s">
        <v>77</v>
      </c>
      <c r="Q15" s="5"/>
      <c r="R15" s="5"/>
      <c r="S15" s="9" t="s">
        <v>95</v>
      </c>
      <c r="T15" s="10" t="n">
        <v>45544</v>
      </c>
      <c r="U15" s="10" t="n">
        <v>45550</v>
      </c>
      <c r="V15" s="10" t="n">
        <v>45552</v>
      </c>
      <c r="W15" s="11" t="s">
        <v>6</v>
      </c>
      <c r="X15" s="12" t="s">
        <v>79</v>
      </c>
      <c r="Y15" s="13" t="n">
        <v>1</v>
      </c>
      <c r="Z15" s="14" t="s">
        <v>6</v>
      </c>
      <c r="AA15" s="15" t="s">
        <v>79</v>
      </c>
      <c r="AB15" s="16"/>
      <c r="AC15" s="5"/>
      <c r="AD15" s="5"/>
      <c r="AE15" s="5"/>
    </row>
    <row r="16" s="17" customFormat="true" ht="30" hidden="false" customHeight="true" outlineLevel="0" collapsed="false">
      <c r="A16" s="3" t="s">
        <v>109</v>
      </c>
      <c r="B16" s="3" t="s">
        <v>73</v>
      </c>
      <c r="C16" s="3"/>
      <c r="D16" s="5"/>
      <c r="E16" s="5"/>
      <c r="F16" s="5"/>
      <c r="G16" s="5"/>
      <c r="H16" s="5"/>
      <c r="I16" s="3"/>
      <c r="J16" s="5"/>
      <c r="K16" s="5"/>
      <c r="L16" s="7" t="s">
        <v>74</v>
      </c>
      <c r="M16" s="3"/>
      <c r="N16" s="18" t="s">
        <v>110</v>
      </c>
      <c r="O16" s="8" t="s">
        <v>111</v>
      </c>
      <c r="P16" s="9" t="s">
        <v>77</v>
      </c>
      <c r="Q16" s="5"/>
      <c r="R16" s="5"/>
      <c r="S16" s="9" t="s">
        <v>95</v>
      </c>
      <c r="T16" s="10" t="n">
        <v>45544</v>
      </c>
      <c r="U16" s="10" t="n">
        <v>45550</v>
      </c>
      <c r="V16" s="10" t="n">
        <v>45557</v>
      </c>
      <c r="W16" s="11" t="s">
        <v>6</v>
      </c>
      <c r="X16" s="12" t="s">
        <v>79</v>
      </c>
      <c r="Y16" s="13" t="n">
        <v>1</v>
      </c>
      <c r="Z16" s="14" t="s">
        <v>6</v>
      </c>
      <c r="AA16" s="15" t="s">
        <v>79</v>
      </c>
      <c r="AB16" s="16"/>
      <c r="AC16" s="5"/>
      <c r="AD16" s="5"/>
      <c r="AE16" s="5"/>
    </row>
    <row r="17" s="17" customFormat="true" ht="30" hidden="false" customHeight="true" outlineLevel="0" collapsed="false">
      <c r="A17" s="3" t="s">
        <v>112</v>
      </c>
      <c r="B17" s="3" t="s">
        <v>81</v>
      </c>
      <c r="C17" s="8" t="s">
        <v>113</v>
      </c>
      <c r="D17" s="4"/>
      <c r="E17" s="5"/>
      <c r="F17" s="5"/>
      <c r="G17" s="5"/>
      <c r="H17" s="5"/>
      <c r="I17" s="3" t="s">
        <v>114</v>
      </c>
      <c r="J17" s="6"/>
      <c r="K17" s="5"/>
      <c r="L17" s="7"/>
      <c r="M17" s="4"/>
      <c r="N17" s="18" t="s">
        <v>115</v>
      </c>
      <c r="O17" s="8" t="s">
        <v>116</v>
      </c>
      <c r="P17" s="9" t="s">
        <v>77</v>
      </c>
      <c r="Q17" s="5"/>
      <c r="R17" s="5"/>
      <c r="S17" s="9" t="s">
        <v>95</v>
      </c>
      <c r="T17" s="10" t="n">
        <v>45545</v>
      </c>
      <c r="U17" s="10" t="n">
        <v>45546</v>
      </c>
      <c r="V17" s="10" t="n">
        <v>45553</v>
      </c>
      <c r="W17" s="11" t="s">
        <v>6</v>
      </c>
      <c r="X17" s="12" t="s">
        <v>79</v>
      </c>
      <c r="Y17" s="13" t="n">
        <v>1</v>
      </c>
      <c r="Z17" s="14" t="s">
        <v>6</v>
      </c>
      <c r="AA17" s="15" t="s">
        <v>79</v>
      </c>
      <c r="AB17" s="16"/>
      <c r="AC17" s="5"/>
      <c r="AD17" s="5"/>
      <c r="AE17" s="5"/>
    </row>
    <row r="18" s="17" customFormat="true" ht="30" hidden="false" customHeight="true" outlineLevel="0" collapsed="false">
      <c r="A18" s="3" t="s">
        <v>117</v>
      </c>
      <c r="B18" s="3" t="s">
        <v>73</v>
      </c>
      <c r="C18" s="3"/>
      <c r="D18" s="5"/>
      <c r="E18" s="5"/>
      <c r="F18" s="5"/>
      <c r="G18" s="5"/>
      <c r="H18" s="5"/>
      <c r="I18" s="3"/>
      <c r="J18" s="5"/>
      <c r="K18" s="5"/>
      <c r="L18" s="7" t="s">
        <v>74</v>
      </c>
      <c r="M18" s="3"/>
      <c r="N18" s="18" t="s">
        <v>118</v>
      </c>
      <c r="O18" s="8" t="s">
        <v>119</v>
      </c>
      <c r="P18" s="9" t="s">
        <v>77</v>
      </c>
      <c r="Q18" s="5"/>
      <c r="R18" s="5"/>
      <c r="S18" s="9" t="s">
        <v>95</v>
      </c>
      <c r="T18" s="10" t="n">
        <v>45545</v>
      </c>
      <c r="U18" s="10" t="n">
        <v>45549</v>
      </c>
      <c r="V18" s="10" t="n">
        <v>45552</v>
      </c>
      <c r="W18" s="11" t="s">
        <v>6</v>
      </c>
      <c r="X18" s="12" t="s">
        <v>79</v>
      </c>
      <c r="Y18" s="13" t="n">
        <v>1</v>
      </c>
      <c r="Z18" s="14" t="s">
        <v>6</v>
      </c>
      <c r="AA18" s="15" t="s">
        <v>79</v>
      </c>
      <c r="AB18" s="16"/>
      <c r="AC18" s="5"/>
      <c r="AD18" s="5"/>
      <c r="AE18" s="5"/>
    </row>
    <row r="19" s="17" customFormat="true" ht="30" hidden="false" customHeight="true" outlineLevel="0" collapsed="false">
      <c r="A19" s="3" t="s">
        <v>109</v>
      </c>
      <c r="B19" s="3" t="s">
        <v>73</v>
      </c>
      <c r="C19" s="3"/>
      <c r="D19" s="4"/>
      <c r="E19" s="5"/>
      <c r="F19" s="5"/>
      <c r="G19" s="5"/>
      <c r="H19" s="5"/>
      <c r="I19" s="3"/>
      <c r="J19" s="6"/>
      <c r="K19" s="5"/>
      <c r="L19" s="7" t="s">
        <v>74</v>
      </c>
      <c r="M19" s="3"/>
      <c r="N19" s="18" t="s">
        <v>110</v>
      </c>
      <c r="O19" s="8" t="s">
        <v>120</v>
      </c>
      <c r="P19" s="9" t="s">
        <v>77</v>
      </c>
      <c r="Q19" s="5"/>
      <c r="R19" s="5"/>
      <c r="S19" s="9" t="s">
        <v>95</v>
      </c>
      <c r="T19" s="10" t="n">
        <v>45549</v>
      </c>
      <c r="U19" s="10" t="n">
        <v>45550</v>
      </c>
      <c r="V19" s="10" t="n">
        <v>45560</v>
      </c>
      <c r="W19" s="11" t="s">
        <v>6</v>
      </c>
      <c r="X19" s="12" t="s">
        <v>79</v>
      </c>
      <c r="Y19" s="13" t="n">
        <v>1</v>
      </c>
      <c r="Z19" s="14" t="s">
        <v>6</v>
      </c>
      <c r="AA19" s="15" t="s">
        <v>79</v>
      </c>
      <c r="AB19" s="16"/>
      <c r="AC19" s="5"/>
      <c r="AD19" s="5"/>
      <c r="AE19" s="5"/>
    </row>
    <row r="20" s="17" customFormat="true" ht="30" hidden="false" customHeight="true" outlineLevel="0" collapsed="false">
      <c r="A20" s="3" t="s">
        <v>121</v>
      </c>
      <c r="B20" s="3" t="s">
        <v>81</v>
      </c>
      <c r="C20" s="8" t="s">
        <v>122</v>
      </c>
      <c r="D20" s="4"/>
      <c r="E20" s="5"/>
      <c r="F20" s="5"/>
      <c r="G20" s="5"/>
      <c r="H20" s="5"/>
      <c r="I20" s="3" t="s">
        <v>123</v>
      </c>
      <c r="J20" s="6"/>
      <c r="K20" s="5"/>
      <c r="L20" s="7"/>
      <c r="M20" s="4"/>
      <c r="N20" s="18" t="s">
        <v>124</v>
      </c>
      <c r="O20" s="8" t="s">
        <v>125</v>
      </c>
      <c r="P20" s="9" t="s">
        <v>77</v>
      </c>
      <c r="Q20" s="5"/>
      <c r="R20" s="5"/>
      <c r="S20" s="9" t="s">
        <v>126</v>
      </c>
      <c r="T20" s="10" t="n">
        <v>45549</v>
      </c>
      <c r="U20" s="10" t="n">
        <v>45549</v>
      </c>
      <c r="V20" s="10" t="n">
        <v>45561</v>
      </c>
      <c r="W20" s="11" t="s">
        <v>6</v>
      </c>
      <c r="X20" s="12" t="s">
        <v>79</v>
      </c>
      <c r="Y20" s="13" t="n">
        <v>1</v>
      </c>
      <c r="Z20" s="14" t="s">
        <v>6</v>
      </c>
      <c r="AA20" s="15" t="s">
        <v>79</v>
      </c>
      <c r="AB20" s="16"/>
      <c r="AC20" s="5"/>
      <c r="AD20" s="5"/>
      <c r="AE20" s="5"/>
    </row>
    <row r="21" s="17" customFormat="true" ht="30" hidden="false" customHeight="true" outlineLevel="0" collapsed="false">
      <c r="A21" s="3"/>
      <c r="B21" s="3"/>
      <c r="C21" s="3"/>
      <c r="D21" s="4"/>
      <c r="E21" s="5"/>
      <c r="F21" s="5"/>
      <c r="G21" s="5"/>
      <c r="H21" s="5"/>
      <c r="I21" s="3"/>
      <c r="J21" s="6"/>
      <c r="K21" s="5"/>
      <c r="L21" s="7"/>
      <c r="M21" s="3"/>
      <c r="N21" s="18"/>
      <c r="O21" s="3"/>
      <c r="P21" s="9"/>
      <c r="Q21" s="5"/>
      <c r="R21" s="5"/>
      <c r="S21" s="9"/>
      <c r="T21" s="10"/>
      <c r="U21" s="10"/>
      <c r="V21" s="10"/>
      <c r="W21" s="11"/>
      <c r="X21" s="12"/>
      <c r="Y21" s="13"/>
      <c r="Z21" s="14"/>
      <c r="AA21" s="15"/>
      <c r="AB21" s="16"/>
      <c r="AC21" s="5"/>
      <c r="AD21" s="5"/>
      <c r="AE21" s="5"/>
    </row>
    <row r="22" s="17" customFormat="true" ht="30" hidden="false" customHeight="true" outlineLevel="0" collapsed="false">
      <c r="A22" s="3"/>
      <c r="B22" s="3"/>
      <c r="C22" s="3"/>
      <c r="D22" s="5"/>
      <c r="E22" s="5"/>
      <c r="F22" s="5"/>
      <c r="G22" s="5"/>
      <c r="H22" s="5"/>
      <c r="I22" s="3"/>
      <c r="J22" s="5"/>
      <c r="K22" s="5"/>
      <c r="L22" s="7"/>
      <c r="M22" s="3"/>
      <c r="N22" s="18"/>
      <c r="O22" s="3"/>
      <c r="P22" s="9"/>
      <c r="Q22" s="5"/>
      <c r="R22" s="5"/>
      <c r="S22" s="9"/>
      <c r="T22" s="4"/>
      <c r="U22" s="10"/>
      <c r="V22" s="4"/>
      <c r="W22" s="11"/>
      <c r="X22" s="12"/>
      <c r="Y22" s="13"/>
      <c r="Z22" s="14"/>
      <c r="AA22" s="15"/>
      <c r="AB22" s="16"/>
      <c r="AC22" s="5"/>
      <c r="AD22" s="5"/>
      <c r="AE22" s="5"/>
    </row>
    <row r="23" s="17" customFormat="true" ht="30" hidden="false" customHeight="true" outlineLevel="0" collapsed="false">
      <c r="A23" s="3"/>
      <c r="B23" s="3"/>
      <c r="C23" s="3"/>
      <c r="D23" s="4"/>
      <c r="E23" s="5"/>
      <c r="F23" s="5"/>
      <c r="G23" s="5"/>
      <c r="H23" s="5"/>
      <c r="I23" s="3"/>
      <c r="J23" s="6"/>
      <c r="K23" s="5"/>
      <c r="L23" s="7"/>
      <c r="M23" s="3"/>
      <c r="N23" s="18"/>
      <c r="O23" s="3"/>
      <c r="P23" s="9"/>
      <c r="Q23" s="5"/>
      <c r="R23" s="5"/>
      <c r="S23" s="9"/>
      <c r="T23" s="10"/>
      <c r="U23" s="10"/>
      <c r="V23" s="10"/>
      <c r="W23" s="11"/>
      <c r="X23" s="12"/>
      <c r="Y23" s="13"/>
      <c r="Z23" s="14"/>
      <c r="AA23" s="15"/>
      <c r="AB23" s="16"/>
      <c r="AC23" s="5"/>
      <c r="AD23" s="5"/>
      <c r="AE23" s="5"/>
    </row>
    <row r="24" s="17" customFormat="true" ht="30" hidden="false" customHeight="true" outlineLevel="0" collapsed="false">
      <c r="A24" s="3"/>
      <c r="B24" s="3"/>
      <c r="C24" s="3"/>
      <c r="D24" s="5"/>
      <c r="E24" s="5"/>
      <c r="F24" s="5"/>
      <c r="G24" s="5"/>
      <c r="H24" s="5"/>
      <c r="I24" s="3"/>
      <c r="J24" s="5"/>
      <c r="K24" s="5"/>
      <c r="L24" s="7"/>
      <c r="M24" s="3"/>
      <c r="N24" s="18"/>
      <c r="O24" s="3"/>
      <c r="P24" s="9"/>
      <c r="Q24" s="5"/>
      <c r="R24" s="5"/>
      <c r="S24" s="9"/>
      <c r="T24" s="4"/>
      <c r="U24" s="10"/>
      <c r="V24" s="4"/>
      <c r="W24" s="11"/>
      <c r="X24" s="12"/>
      <c r="Y24" s="13"/>
      <c r="Z24" s="14"/>
      <c r="AA24" s="15"/>
      <c r="AB24" s="16"/>
      <c r="AC24" s="5"/>
      <c r="AD24" s="5"/>
      <c r="AE24" s="5"/>
    </row>
    <row r="25" s="17" customFormat="true" ht="30" hidden="false" customHeight="true" outlineLevel="0" collapsed="false">
      <c r="A25" s="3"/>
      <c r="B25" s="3"/>
      <c r="C25" s="3"/>
      <c r="D25" s="4"/>
      <c r="E25" s="5"/>
      <c r="F25" s="5"/>
      <c r="G25" s="5"/>
      <c r="H25" s="5"/>
      <c r="I25" s="3"/>
      <c r="J25" s="6"/>
      <c r="K25" s="5"/>
      <c r="L25" s="7"/>
      <c r="M25" s="3"/>
      <c r="N25" s="18"/>
      <c r="O25" s="3"/>
      <c r="P25" s="9"/>
      <c r="Q25" s="5"/>
      <c r="R25" s="5"/>
      <c r="S25" s="9"/>
      <c r="T25" s="10"/>
      <c r="U25" s="10"/>
      <c r="V25" s="10"/>
      <c r="W25" s="11"/>
      <c r="X25" s="12"/>
      <c r="Y25" s="13"/>
      <c r="Z25" s="14"/>
      <c r="AA25" s="15"/>
      <c r="AB25" s="16"/>
      <c r="AC25" s="5"/>
      <c r="AD25" s="5"/>
      <c r="AE25" s="5"/>
    </row>
  </sheetData>
  <dataValidations count="32"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5" type="custom">
      <formula1>H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5" type="custom">
      <formula1>K5</formula1>
      <formula2>0</formula2>
    </dataValidation>
    <dataValidation allowBlank="true" errorStyle="stop" operator="between" prompt="选填。" promptTitle="许可证书名称" showDropDown="false" showErrorMessage="false" showInputMessage="true" sqref="Q5:Q102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5" type="custom">
      <formula1>R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25 Z5:Z25" type="textLength">
      <formula1>128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5" type="custom">
      <formula1>A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6:D8 D10 D12 D14 D16 D18 D20 D22 D24 D26:D1025" type="custom">
      <formula1>D6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6:J8 J10 J12 J14 J16 J18 J20 J22 J24 J26:J1025" type="custom">
      <formula1>J6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26:A1025" type="custom">
      <formula1>A26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26:B1025" type="custom">
      <formula1>B26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26:C1025" type="custom">
      <formula1>C26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26:I1025" type="custom">
      <formula1>I26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26:L1025" type="custom">
      <formula1>L26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26:M1025" type="custom">
      <formula1>M26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26:N1025" type="custom">
      <formula1>N26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26:O1025" type="custom">
      <formula1>O2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26:P1025" type="custom">
      <formula1>P26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26:S1025" type="custom">
      <formula1>S26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6:T1025" type="custom">
      <formula1>T26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26:U1025" type="custom">
      <formula1>U26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26:V1025" type="custom">
      <formula1>V26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26:W1025" type="custom">
      <formula1>W26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26:X1025" type="custom">
      <formula1>X26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26:Y1025" type="custom">
      <formula1>Y26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26:Z1025" type="custom">
      <formula1>Z26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26:AA1025" type="custom">
      <formula1>AA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09-14T08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AF807BEF4CD883F9FEB603BD022E_13</vt:lpwstr>
  </property>
  <property fmtid="{D5CDD505-2E9C-101B-9397-08002B2CF9AE}" pid="3" name="KSOProductBuildVer">
    <vt:lpwstr>2052-12.1.0.16250</vt:lpwstr>
  </property>
</Properties>
</file>