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departmentcode</t>
  </si>
  <si>
    <t xml:space="preserve">departmentname</t>
  </si>
  <si>
    <t xml:space="preserve">tablecode</t>
  </si>
  <si>
    <t xml:space="preserve">tablename</t>
  </si>
  <si>
    <t xml:space="preserve">tableVersionId</t>
  </si>
  <si>
    <t xml:space="preserve">A00008</t>
  </si>
  <si>
    <t xml:space="preserve">淮南市城市管理行政执法局</t>
  </si>
  <si>
    <t xml:space="preserve">XZXK</t>
  </si>
  <si>
    <t xml:space="preserve">行政许可</t>
  </si>
  <si>
    <t xml:space="preserve">feef87db-a09c-43ae-8847-ee44150b718f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M</t>
  </si>
  <si>
    <t xml:space="preserve">XK_NR</t>
  </si>
  <si>
    <t xml:space="preserve">XK_JDRQ</t>
  </si>
  <si>
    <t xml:space="preserve">XK_YXQZ</t>
  </si>
  <si>
    <t xml:space="preserve">XK_YXQZT</t>
  </si>
  <si>
    <t xml:space="preserve">XK_XZ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QLBM</t>
  </si>
  <si>
    <t xml:space="preserve">XXSYFW</t>
  </si>
  <si>
    <t xml:space="preserve">KZZD</t>
  </si>
  <si>
    <r>
      <rPr>
        <sz val="10"/>
        <color rgb="FF008000"/>
        <rFont val="Noto Sans"/>
        <family val="2"/>
      </rPr>
      <t xml:space="preserve">行政相对人名称</t>
    </r>
    <r>
      <rPr>
        <sz val="10"/>
        <color rgb="FF008000"/>
        <rFont val="Arial"/>
        <family val="2"/>
      </rPr>
      <t xml:space="preserve">1</t>
    </r>
  </si>
  <si>
    <t xml:space="preserve">行政相对人类别</t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1(</t>
    </r>
    <r>
      <rPr>
        <sz val="10"/>
        <color rgb="FF008000"/>
        <rFont val="Noto Sans"/>
        <family val="2"/>
      </rPr>
      <t xml:space="preserve">统一社会信用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2(</t>
    </r>
    <r>
      <rPr>
        <sz val="10"/>
        <color rgb="FF008000"/>
        <rFont val="Noto Sans"/>
        <family val="2"/>
      </rPr>
      <t xml:space="preserve">工商注册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3(</t>
    </r>
    <r>
      <rPr>
        <sz val="10"/>
        <color rgb="FF008000"/>
        <rFont val="Noto Sans"/>
        <family val="2"/>
      </rPr>
      <t xml:space="preserve">组织机构代码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4(</t>
    </r>
    <r>
      <rPr>
        <sz val="10"/>
        <color rgb="FF008000"/>
        <rFont val="Noto Sans"/>
        <family val="2"/>
      </rPr>
      <t xml:space="preserve">税务登记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5(</t>
    </r>
    <r>
      <rPr>
        <sz val="10"/>
        <color rgb="FF008000"/>
        <rFont val="Noto Sans"/>
        <family val="2"/>
      </rPr>
      <t xml:space="preserve">事业单位证书号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Noto Sans"/>
        <family val="2"/>
      </rPr>
      <t xml:space="preserve">行政相对人代码</t>
    </r>
    <r>
      <rPr>
        <sz val="10"/>
        <color rgb="FF008000"/>
        <rFont val="Arial"/>
        <family val="2"/>
      </rPr>
      <t xml:space="preserve">_6(</t>
    </r>
    <r>
      <rPr>
        <sz val="10"/>
        <color rgb="FF008000"/>
        <rFont val="Noto Sans"/>
        <family val="2"/>
      </rPr>
      <t xml:space="preserve">社会组织登记证号</t>
    </r>
    <r>
      <rPr>
        <sz val="10"/>
        <color rgb="FF008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权力编码</t>
  </si>
  <si>
    <t xml:space="preserve">信息使用范围</t>
  </si>
  <si>
    <t xml:space="preserve">扩展字段</t>
  </si>
  <si>
    <t xml:space="preserve">姚保强</t>
  </si>
  <si>
    <t xml:space="preserve">自然人</t>
  </si>
  <si>
    <t xml:space="preserve">身份证</t>
  </si>
  <si>
    <t xml:space="preserve">姚保强申请占用、挖掘城市道路审批</t>
  </si>
  <si>
    <t xml:space="preserve">3404000172412090000002</t>
  </si>
  <si>
    <t xml:space="preserve">普通</t>
  </si>
  <si>
    <t xml:space="preserve">申请占用、挖掘城市道路审批</t>
  </si>
  <si>
    <t xml:space="preserve">11340400003050564D</t>
  </si>
  <si>
    <t xml:space="preserve">中国石化销售股份有限公司安徽淮南石油分公司</t>
  </si>
  <si>
    <t xml:space="preserve">法人及非法人组织</t>
  </si>
  <si>
    <t xml:space="preserve">913404007139967418</t>
  </si>
  <si>
    <t xml:space="preserve">段峰</t>
  </si>
  <si>
    <t xml:space="preserve">中国石化销售股份有限公司安徽淮南石油
分公司申请占用、挖掘城市道路审批</t>
  </si>
  <si>
    <t xml:space="preserve">3404000172412120000013</t>
  </si>
  <si>
    <t xml:space="preserve">淮南市地焱置业有限公司</t>
  </si>
  <si>
    <t xml:space="preserve">91340400MAE37AYC53</t>
  </si>
  <si>
    <t xml:space="preserve">王凤霞</t>
  </si>
  <si>
    <t xml:space="preserve">淮南市地焱置业有限公司申请占用、
挖掘城市道路审批</t>
  </si>
  <si>
    <t xml:space="preserve">34040001724121100001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/mm\/dd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10"/>
      <color rgb="FF000000"/>
      <name val="宋体"/>
      <family val="0"/>
      <charset val="134"/>
    </font>
    <font>
      <sz val="9.75"/>
      <color rgb="FF333333"/>
      <name val="SimSun"/>
      <family val="0"/>
      <charset val="134"/>
    </font>
    <font>
      <sz val="9"/>
      <color rgb="FF333333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1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行政许可" xfId="21"/>
    <cellStyle name="常规_行政许可_1" xfId="22"/>
    <cellStyle name="常规_行政许可_10" xfId="23"/>
    <cellStyle name="常规_行政许可_100" xfId="24"/>
    <cellStyle name="常规_行政许可_101" xfId="25"/>
    <cellStyle name="常规_行政许可_102" xfId="26"/>
    <cellStyle name="常规_行政许可_103" xfId="27"/>
    <cellStyle name="常规_行政许可_104" xfId="28"/>
    <cellStyle name="常规_行政许可_105" xfId="29"/>
    <cellStyle name="常规_行政许可_106" xfId="30"/>
    <cellStyle name="常规_行政许可_107" xfId="31"/>
    <cellStyle name="常规_行政许可_108" xfId="32"/>
    <cellStyle name="常规_行政许可_109" xfId="33"/>
    <cellStyle name="常规_行政许可_11" xfId="34"/>
    <cellStyle name="常规_行政许可_110" xfId="35"/>
    <cellStyle name="常规_行政许可_111" xfId="36"/>
    <cellStyle name="常规_行政许可_112" xfId="37"/>
    <cellStyle name="常规_行政许可_113" xfId="38"/>
    <cellStyle name="常规_行政许可_114" xfId="39"/>
    <cellStyle name="常规_行政许可_115" xfId="40"/>
    <cellStyle name="常规_行政许可_116" xfId="41"/>
    <cellStyle name="常规_行政许可_117" xfId="42"/>
    <cellStyle name="常规_行政许可_118" xfId="43"/>
    <cellStyle name="常规_行政许可_119" xfId="44"/>
    <cellStyle name="常规_行政许可_12" xfId="45"/>
    <cellStyle name="常规_行政许可_120" xfId="46"/>
    <cellStyle name="常规_行政许可_121" xfId="47"/>
    <cellStyle name="常规_行政许可_122" xfId="48"/>
    <cellStyle name="常规_行政许可_123" xfId="49"/>
    <cellStyle name="常规_行政许可_124" xfId="50"/>
    <cellStyle name="常规_行政许可_125" xfId="51"/>
    <cellStyle name="常规_行政许可_126" xfId="52"/>
    <cellStyle name="常规_行政许可_127" xfId="53"/>
    <cellStyle name="常规_行政许可_128" xfId="54"/>
    <cellStyle name="常规_行政许可_129" xfId="55"/>
    <cellStyle name="常规_行政许可_13" xfId="56"/>
    <cellStyle name="常规_行政许可_130" xfId="57"/>
    <cellStyle name="常规_行政许可_131" xfId="58"/>
    <cellStyle name="常规_行政许可_132" xfId="59"/>
    <cellStyle name="常规_行政许可_133" xfId="60"/>
    <cellStyle name="常规_行政许可_134" xfId="61"/>
    <cellStyle name="常规_行政许可_135" xfId="62"/>
    <cellStyle name="常规_行政许可_136" xfId="63"/>
    <cellStyle name="常规_行政许可_137" xfId="64"/>
    <cellStyle name="常规_行政许可_138" xfId="65"/>
    <cellStyle name="常规_行政许可_139" xfId="66"/>
    <cellStyle name="常规_行政许可_14" xfId="67"/>
    <cellStyle name="常规_行政许可_140" xfId="68"/>
    <cellStyle name="常规_行政许可_141" xfId="69"/>
    <cellStyle name="常规_行政许可_142" xfId="70"/>
    <cellStyle name="常规_行政许可_143" xfId="71"/>
    <cellStyle name="常规_行政许可_144" xfId="72"/>
    <cellStyle name="常规_行政许可_145" xfId="73"/>
    <cellStyle name="常规_行政许可_146" xfId="74"/>
    <cellStyle name="常规_行政许可_147" xfId="75"/>
    <cellStyle name="常规_行政许可_148" xfId="76"/>
    <cellStyle name="常规_行政许可_149" xfId="77"/>
    <cellStyle name="常规_行政许可_15" xfId="78"/>
    <cellStyle name="常规_行政许可_150" xfId="79"/>
    <cellStyle name="常规_行政许可_151" xfId="80"/>
    <cellStyle name="常规_行政许可_152" xfId="81"/>
    <cellStyle name="常规_行政许可_153" xfId="82"/>
    <cellStyle name="常规_行政许可_154" xfId="83"/>
    <cellStyle name="常规_行政许可_155" xfId="84"/>
    <cellStyle name="常规_行政许可_156" xfId="85"/>
    <cellStyle name="常规_行政许可_157" xfId="86"/>
    <cellStyle name="常规_行政许可_158" xfId="87"/>
    <cellStyle name="常规_行政许可_159" xfId="88"/>
    <cellStyle name="常规_行政许可_16" xfId="89"/>
    <cellStyle name="常规_行政许可_160" xfId="90"/>
    <cellStyle name="常规_行政许可_161" xfId="91"/>
    <cellStyle name="常规_行政许可_162" xfId="92"/>
    <cellStyle name="常规_行政许可_163" xfId="93"/>
    <cellStyle name="常规_行政许可_164" xfId="94"/>
    <cellStyle name="常规_行政许可_165" xfId="95"/>
    <cellStyle name="常规_行政许可_166" xfId="96"/>
    <cellStyle name="常规_行政许可_167" xfId="97"/>
    <cellStyle name="常规_行政许可_168" xfId="98"/>
    <cellStyle name="常规_行政许可_169" xfId="99"/>
    <cellStyle name="常规_行政许可_17" xfId="100"/>
    <cellStyle name="常规_行政许可_170" xfId="101"/>
    <cellStyle name="常规_行政许可_171" xfId="102"/>
    <cellStyle name="常规_行政许可_172" xfId="103"/>
    <cellStyle name="常规_行政许可_173" xfId="104"/>
    <cellStyle name="常规_行政许可_174" xfId="105"/>
    <cellStyle name="常规_行政许可_175" xfId="106"/>
    <cellStyle name="常规_行政许可_176" xfId="107"/>
    <cellStyle name="常规_行政许可_177" xfId="108"/>
    <cellStyle name="常规_行政许可_178" xfId="109"/>
    <cellStyle name="常规_行政许可_179" xfId="110"/>
    <cellStyle name="常规_行政许可_18" xfId="111"/>
    <cellStyle name="常规_行政许可_180" xfId="112"/>
    <cellStyle name="常规_行政许可_181" xfId="113"/>
    <cellStyle name="常规_行政许可_182" xfId="114"/>
    <cellStyle name="常规_行政许可_183" xfId="115"/>
    <cellStyle name="常规_行政许可_184" xfId="116"/>
    <cellStyle name="常规_行政许可_185" xfId="117"/>
    <cellStyle name="常规_行政许可_186" xfId="118"/>
    <cellStyle name="常规_行政许可_187" xfId="119"/>
    <cellStyle name="常规_行政许可_188" xfId="120"/>
    <cellStyle name="常规_行政许可_189" xfId="121"/>
    <cellStyle name="常规_行政许可_19" xfId="122"/>
    <cellStyle name="常规_行政许可_190" xfId="123"/>
    <cellStyle name="常规_行政许可_2" xfId="124"/>
    <cellStyle name="常规_行政许可_20" xfId="125"/>
    <cellStyle name="常规_行政许可_21" xfId="126"/>
    <cellStyle name="常规_行政许可_22" xfId="127"/>
    <cellStyle name="常规_行政许可_23" xfId="128"/>
    <cellStyle name="常规_行政许可_24" xfId="129"/>
    <cellStyle name="常规_行政许可_25" xfId="130"/>
    <cellStyle name="常规_行政许可_26" xfId="131"/>
    <cellStyle name="常规_行政许可_27" xfId="132"/>
    <cellStyle name="常规_行政许可_28" xfId="133"/>
    <cellStyle name="常规_行政许可_29" xfId="134"/>
    <cellStyle name="常规_行政许可_3" xfId="135"/>
    <cellStyle name="常规_行政许可_30" xfId="136"/>
    <cellStyle name="常规_行政许可_31" xfId="137"/>
    <cellStyle name="常规_行政许可_32" xfId="138"/>
    <cellStyle name="常规_行政许可_33" xfId="139"/>
    <cellStyle name="常规_行政许可_34" xfId="140"/>
    <cellStyle name="常规_行政许可_35" xfId="141"/>
    <cellStyle name="常规_行政许可_36" xfId="142"/>
    <cellStyle name="常规_行政许可_37" xfId="143"/>
    <cellStyle name="常规_行政许可_38" xfId="144"/>
    <cellStyle name="常规_行政许可_39" xfId="145"/>
    <cellStyle name="常规_行政许可_4" xfId="146"/>
    <cellStyle name="常规_行政许可_40" xfId="147"/>
    <cellStyle name="常规_行政许可_41" xfId="148"/>
    <cellStyle name="常规_行政许可_42" xfId="149"/>
    <cellStyle name="常规_行政许可_43" xfId="150"/>
    <cellStyle name="常规_行政许可_44" xfId="151"/>
    <cellStyle name="常规_行政许可_45" xfId="152"/>
    <cellStyle name="常规_行政许可_46" xfId="153"/>
    <cellStyle name="常规_行政许可_47" xfId="154"/>
    <cellStyle name="常规_行政许可_48" xfId="155"/>
    <cellStyle name="常规_行政许可_49" xfId="156"/>
    <cellStyle name="常规_行政许可_5" xfId="157"/>
    <cellStyle name="常规_行政许可_50" xfId="158"/>
    <cellStyle name="常规_行政许可_51" xfId="159"/>
    <cellStyle name="常规_行政许可_52" xfId="160"/>
    <cellStyle name="常规_行政许可_53" xfId="161"/>
    <cellStyle name="常规_行政许可_54" xfId="162"/>
    <cellStyle name="常规_行政许可_55" xfId="163"/>
    <cellStyle name="常规_行政许可_56" xfId="164"/>
    <cellStyle name="常规_行政许可_57" xfId="165"/>
    <cellStyle name="常规_行政许可_58" xfId="166"/>
    <cellStyle name="常规_行政许可_59" xfId="167"/>
    <cellStyle name="常规_行政许可_6" xfId="168"/>
    <cellStyle name="常规_行政许可_60" xfId="169"/>
    <cellStyle name="常规_行政许可_61" xfId="170"/>
    <cellStyle name="常规_行政许可_62" xfId="171"/>
    <cellStyle name="常规_行政许可_63" xfId="172"/>
    <cellStyle name="常规_行政许可_64" xfId="173"/>
    <cellStyle name="常规_行政许可_65" xfId="174"/>
    <cellStyle name="常规_行政许可_66" xfId="175"/>
    <cellStyle name="常规_行政许可_67" xfId="176"/>
    <cellStyle name="常规_行政许可_68" xfId="177"/>
    <cellStyle name="常规_行政许可_69" xfId="178"/>
    <cellStyle name="常规_行政许可_7" xfId="179"/>
    <cellStyle name="常规_行政许可_70" xfId="180"/>
    <cellStyle name="常规_行政许可_71" xfId="181"/>
    <cellStyle name="常规_行政许可_72" xfId="182"/>
    <cellStyle name="常规_行政许可_73" xfId="183"/>
    <cellStyle name="常规_行政许可_74" xfId="184"/>
    <cellStyle name="常规_行政许可_75" xfId="185"/>
    <cellStyle name="常规_行政许可_76" xfId="186"/>
    <cellStyle name="常规_行政许可_77" xfId="187"/>
    <cellStyle name="常规_行政许可_78" xfId="188"/>
    <cellStyle name="常规_行政许可_79" xfId="189"/>
    <cellStyle name="常规_行政许可_8" xfId="190"/>
    <cellStyle name="常规_行政许可_80" xfId="191"/>
    <cellStyle name="常规_行政许可_81" xfId="192"/>
    <cellStyle name="常规_行政许可_82" xfId="193"/>
    <cellStyle name="常规_行政许可_83" xfId="194"/>
    <cellStyle name="常规_行政许可_84" xfId="195"/>
    <cellStyle name="常规_行政许可_85" xfId="196"/>
    <cellStyle name="常规_行政许可_86" xfId="197"/>
    <cellStyle name="常规_行政许可_87" xfId="198"/>
    <cellStyle name="常规_行政许可_88" xfId="199"/>
    <cellStyle name="常规_行政许可_89" xfId="200"/>
    <cellStyle name="常规_行政许可_9" xfId="201"/>
    <cellStyle name="常规_行政许可_90" xfId="202"/>
    <cellStyle name="常规_行政许可_91" xfId="203"/>
    <cellStyle name="常规_行政许可_92" xfId="204"/>
    <cellStyle name="常规_行政许可_93" xfId="205"/>
    <cellStyle name="常规_行政许可_94" xfId="206"/>
    <cellStyle name="常规_行政许可_95" xfId="207"/>
    <cellStyle name="常规_行政许可_96" xfId="208"/>
    <cellStyle name="常规_行政许可_97" xfId="209"/>
    <cellStyle name="常规_行政许可_98" xfId="210"/>
    <cellStyle name="常规_行政许可_99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:A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02"/>
    <col collapsed="false" customWidth="true" hidden="false" outlineLevel="0" max="2" min="2" style="0" width="19.52"/>
    <col collapsed="false" customWidth="true" hidden="false" outlineLevel="0" max="3" min="3" style="0" width="25.13"/>
    <col collapsed="false" customWidth="true" hidden="false" outlineLevel="0" max="12" min="4" style="0" width="19.52"/>
    <col collapsed="false" customWidth="true" hidden="false" outlineLevel="0" max="13" min="13" style="0" width="22.68"/>
    <col collapsed="false" customWidth="true" hidden="false" outlineLevel="0" max="14" min="14" style="0" width="33.14"/>
    <col collapsed="false" customWidth="true" hidden="false" outlineLevel="0" max="15" min="15" style="0" width="26.56"/>
    <col collapsed="false" customWidth="true" hidden="false" outlineLevel="0" max="31" min="16" style="0" width="19.5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1" t="s">
        <v>9</v>
      </c>
    </row>
    <row r="3" customFormat="false" ht="12.7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  <c r="M3" s="1" t="s">
        <v>22</v>
      </c>
      <c r="N3" s="1" t="s">
        <v>23</v>
      </c>
      <c r="O3" s="1" t="s">
        <v>24</v>
      </c>
      <c r="P3" s="1" t="s">
        <v>25</v>
      </c>
      <c r="Q3" s="1" t="s">
        <v>26</v>
      </c>
      <c r="R3" s="1" t="s">
        <v>27</v>
      </c>
      <c r="S3" s="1" t="s">
        <v>28</v>
      </c>
      <c r="T3" s="1" t="s">
        <v>29</v>
      </c>
      <c r="U3" s="1" t="s">
        <v>30</v>
      </c>
      <c r="V3" s="1" t="s">
        <v>31</v>
      </c>
      <c r="W3" s="1" t="s">
        <v>32</v>
      </c>
      <c r="X3" s="1" t="s">
        <v>33</v>
      </c>
      <c r="Y3" s="1" t="s">
        <v>34</v>
      </c>
      <c r="Z3" s="1" t="s">
        <v>35</v>
      </c>
      <c r="AA3" s="1" t="s">
        <v>36</v>
      </c>
      <c r="AB3" s="1" t="s">
        <v>37</v>
      </c>
      <c r="AC3" s="1" t="s">
        <v>38</v>
      </c>
      <c r="AD3" s="1" t="s">
        <v>39</v>
      </c>
      <c r="AE3" s="1" t="s">
        <v>40</v>
      </c>
    </row>
    <row r="4" customFormat="false" ht="30" hidden="false" customHeight="true" outlineLevel="0" collapsed="false">
      <c r="A4" s="2" t="s">
        <v>41</v>
      </c>
      <c r="B4" s="2" t="s">
        <v>42</v>
      </c>
      <c r="C4" s="2" t="s">
        <v>43</v>
      </c>
      <c r="D4" s="2" t="s">
        <v>44</v>
      </c>
      <c r="E4" s="2" t="s">
        <v>45</v>
      </c>
      <c r="F4" s="2" t="s">
        <v>46</v>
      </c>
      <c r="G4" s="2" t="s">
        <v>47</v>
      </c>
      <c r="H4" s="2" t="s">
        <v>48</v>
      </c>
      <c r="I4" s="2" t="s">
        <v>49</v>
      </c>
      <c r="J4" s="2" t="s">
        <v>50</v>
      </c>
      <c r="K4" s="2" t="s">
        <v>51</v>
      </c>
      <c r="L4" s="2" t="s">
        <v>52</v>
      </c>
      <c r="M4" s="2" t="s">
        <v>53</v>
      </c>
      <c r="N4" s="3" t="s">
        <v>54</v>
      </c>
      <c r="O4" s="2" t="s">
        <v>55</v>
      </c>
      <c r="P4" s="2" t="s">
        <v>56</v>
      </c>
      <c r="Q4" s="2" t="s">
        <v>57</v>
      </c>
      <c r="R4" s="2" t="s">
        <v>58</v>
      </c>
      <c r="S4" s="2" t="s">
        <v>59</v>
      </c>
      <c r="T4" s="2" t="s">
        <v>60</v>
      </c>
      <c r="U4" s="2" t="s">
        <v>61</v>
      </c>
      <c r="V4" s="2" t="s">
        <v>62</v>
      </c>
      <c r="W4" s="2" t="s">
        <v>63</v>
      </c>
      <c r="X4" s="2" t="s">
        <v>64</v>
      </c>
      <c r="Y4" s="2" t="s">
        <v>65</v>
      </c>
      <c r="Z4" s="2" t="s">
        <v>66</v>
      </c>
      <c r="AA4" s="2" t="s">
        <v>67</v>
      </c>
      <c r="AB4" s="2" t="s">
        <v>68</v>
      </c>
      <c r="AC4" s="2" t="s">
        <v>69</v>
      </c>
      <c r="AD4" s="2" t="s">
        <v>70</v>
      </c>
      <c r="AE4" s="2" t="s">
        <v>71</v>
      </c>
    </row>
    <row r="5" s="15" customFormat="true" ht="30" hidden="false" customHeight="true" outlineLevel="0" collapsed="false">
      <c r="A5" s="4" t="s">
        <v>72</v>
      </c>
      <c r="B5" s="4" t="s">
        <v>73</v>
      </c>
      <c r="C5" s="4"/>
      <c r="D5" s="5"/>
      <c r="E5" s="5"/>
      <c r="F5" s="5"/>
      <c r="G5" s="5"/>
      <c r="H5" s="5"/>
      <c r="I5" s="4"/>
      <c r="J5" s="5"/>
      <c r="K5" s="5"/>
      <c r="L5" s="4" t="s">
        <v>74</v>
      </c>
      <c r="M5" s="4"/>
      <c r="N5" s="4" t="s">
        <v>75</v>
      </c>
      <c r="O5" s="5" t="s">
        <v>76</v>
      </c>
      <c r="P5" s="6" t="s">
        <v>77</v>
      </c>
      <c r="Q5" s="7"/>
      <c r="R5" s="7"/>
      <c r="S5" s="6" t="s">
        <v>78</v>
      </c>
      <c r="T5" s="8" t="n">
        <v>45636</v>
      </c>
      <c r="U5" s="8" t="n">
        <v>45636</v>
      </c>
      <c r="V5" s="8" t="n">
        <v>45642</v>
      </c>
      <c r="W5" s="9" t="s">
        <v>6</v>
      </c>
      <c r="X5" s="10" t="s">
        <v>79</v>
      </c>
      <c r="Y5" s="11" t="n">
        <v>1</v>
      </c>
      <c r="Z5" s="12" t="s">
        <v>6</v>
      </c>
      <c r="AA5" s="13" t="s">
        <v>79</v>
      </c>
      <c r="AB5" s="14"/>
      <c r="AC5" s="7"/>
      <c r="AD5" s="7"/>
      <c r="AE5" s="7"/>
    </row>
    <row r="6" s="15" customFormat="true" ht="30" hidden="false" customHeight="true" outlineLevel="0" collapsed="false">
      <c r="A6" s="4" t="s">
        <v>80</v>
      </c>
      <c r="B6" s="4" t="s">
        <v>81</v>
      </c>
      <c r="C6" s="5" t="s">
        <v>82</v>
      </c>
      <c r="D6" s="5"/>
      <c r="E6" s="5"/>
      <c r="F6" s="5"/>
      <c r="G6" s="5"/>
      <c r="H6" s="16"/>
      <c r="I6" s="4" t="s">
        <v>83</v>
      </c>
      <c r="J6" s="17"/>
      <c r="K6" s="5"/>
      <c r="L6" s="18"/>
      <c r="M6" s="4"/>
      <c r="N6" s="19" t="s">
        <v>84</v>
      </c>
      <c r="O6" s="5" t="s">
        <v>85</v>
      </c>
      <c r="P6" s="6" t="s">
        <v>77</v>
      </c>
      <c r="Q6" s="5"/>
      <c r="R6" s="5"/>
      <c r="S6" s="6" t="s">
        <v>78</v>
      </c>
      <c r="T6" s="8" t="n">
        <v>45639</v>
      </c>
      <c r="U6" s="8" t="n">
        <v>45639</v>
      </c>
      <c r="V6" s="8" t="n">
        <v>45646</v>
      </c>
      <c r="W6" s="9" t="s">
        <v>6</v>
      </c>
      <c r="X6" s="10" t="s">
        <v>79</v>
      </c>
      <c r="Y6" s="11" t="n">
        <v>1</v>
      </c>
      <c r="Z6" s="12" t="s">
        <v>6</v>
      </c>
      <c r="AA6" s="13" t="s">
        <v>79</v>
      </c>
      <c r="AB6" s="5"/>
      <c r="AC6" s="5"/>
      <c r="AD6" s="5"/>
      <c r="AE6" s="5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21" customFormat="true" ht="30" hidden="false" customHeight="true" outlineLevel="0" collapsed="false">
      <c r="A7" s="4" t="s">
        <v>86</v>
      </c>
      <c r="B7" s="4" t="s">
        <v>81</v>
      </c>
      <c r="C7" s="5" t="s">
        <v>87</v>
      </c>
      <c r="D7" s="5"/>
      <c r="E7" s="5"/>
      <c r="F7" s="5"/>
      <c r="G7" s="5"/>
      <c r="H7" s="16"/>
      <c r="I7" s="4" t="s">
        <v>88</v>
      </c>
      <c r="J7" s="20"/>
      <c r="K7" s="5"/>
      <c r="L7" s="18"/>
      <c r="M7" s="4"/>
      <c r="N7" s="19" t="s">
        <v>89</v>
      </c>
      <c r="O7" s="5" t="s">
        <v>90</v>
      </c>
      <c r="P7" s="6" t="s">
        <v>77</v>
      </c>
      <c r="Q7" s="5"/>
      <c r="R7" s="5"/>
      <c r="S7" s="6" t="s">
        <v>78</v>
      </c>
      <c r="T7" s="8" t="n">
        <v>45639</v>
      </c>
      <c r="U7" s="8" t="n">
        <v>45640</v>
      </c>
      <c r="V7" s="8" t="n">
        <v>45644</v>
      </c>
      <c r="W7" s="9" t="s">
        <v>6</v>
      </c>
      <c r="X7" s="10" t="s">
        <v>79</v>
      </c>
      <c r="Y7" s="11" t="n">
        <v>1</v>
      </c>
      <c r="Z7" s="12" t="s">
        <v>6</v>
      </c>
      <c r="AA7" s="13" t="s">
        <v>79</v>
      </c>
      <c r="AB7" s="5"/>
      <c r="AC7" s="5"/>
      <c r="AD7" s="5"/>
      <c r="AE7" s="5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21" customFormat="true" ht="30" hidden="false" customHeight="true" outlineLevel="0" collapsed="false">
      <c r="A8" s="4"/>
      <c r="B8" s="22"/>
      <c r="D8" s="23"/>
      <c r="E8" s="23"/>
      <c r="F8" s="23"/>
      <c r="G8" s="23"/>
      <c r="H8" s="23"/>
      <c r="I8" s="24"/>
      <c r="J8" s="25"/>
      <c r="K8" s="25"/>
      <c r="L8" s="18"/>
      <c r="M8" s="4"/>
      <c r="N8" s="4"/>
      <c r="O8" s="4"/>
      <c r="P8" s="6"/>
      <c r="Q8" s="23"/>
      <c r="R8" s="23"/>
      <c r="S8" s="6"/>
      <c r="T8" s="8"/>
      <c r="U8" s="8"/>
      <c r="V8" s="8"/>
      <c r="W8" s="9"/>
      <c r="X8" s="10"/>
      <c r="Y8" s="11"/>
      <c r="Z8" s="12"/>
      <c r="AA8" s="13"/>
      <c r="AB8" s="26"/>
      <c r="AC8" s="23"/>
      <c r="AD8" s="23"/>
      <c r="AE8" s="23"/>
    </row>
    <row r="9" s="21" customFormat="true" ht="30" hidden="false" customHeight="true" outlineLevel="0" collapsed="false">
      <c r="A9" s="4"/>
      <c r="B9" s="22"/>
      <c r="D9" s="23"/>
      <c r="E9" s="23"/>
      <c r="F9" s="23"/>
      <c r="G9" s="23"/>
      <c r="H9" s="23"/>
      <c r="I9" s="24"/>
      <c r="J9" s="25"/>
      <c r="K9" s="25"/>
      <c r="L9" s="18"/>
      <c r="M9" s="4"/>
      <c r="N9" s="4"/>
      <c r="O9" s="4"/>
      <c r="P9" s="6"/>
      <c r="Q9" s="23"/>
      <c r="R9" s="23"/>
      <c r="S9" s="6"/>
      <c r="T9" s="8"/>
      <c r="U9" s="8"/>
      <c r="V9" s="8"/>
      <c r="W9" s="9"/>
      <c r="X9" s="10"/>
      <c r="Y9" s="11"/>
      <c r="Z9" s="12"/>
      <c r="AA9" s="13"/>
      <c r="AB9" s="26"/>
      <c r="AC9" s="23"/>
      <c r="AD9" s="23"/>
      <c r="AE9" s="23"/>
    </row>
    <row r="10" s="21" customFormat="true" ht="30" hidden="false" customHeight="true" outlineLevel="0" collapsed="false">
      <c r="A10" s="4"/>
      <c r="B10" s="4"/>
      <c r="C10" s="4"/>
      <c r="D10" s="27"/>
      <c r="E10" s="27"/>
      <c r="F10" s="27"/>
      <c r="G10" s="27"/>
      <c r="H10" s="27"/>
      <c r="I10" s="27"/>
      <c r="J10" s="25"/>
      <c r="K10" s="25"/>
      <c r="L10" s="28"/>
      <c r="M10" s="4"/>
      <c r="N10" s="3"/>
      <c r="O10" s="29"/>
      <c r="P10" s="6"/>
      <c r="Q10" s="23"/>
      <c r="R10" s="23"/>
      <c r="S10" s="30"/>
      <c r="T10" s="8"/>
      <c r="U10" s="8"/>
      <c r="V10" s="8"/>
      <c r="W10" s="9"/>
      <c r="X10" s="10"/>
      <c r="Y10" s="11"/>
      <c r="Z10" s="12"/>
      <c r="AA10" s="13"/>
      <c r="AB10" s="26"/>
      <c r="AC10" s="23"/>
      <c r="AD10" s="23"/>
      <c r="AE10" s="23"/>
    </row>
    <row r="11" s="15" customFormat="true" ht="30" hidden="false" customHeight="true" outlineLevel="0" collapsed="false">
      <c r="A11" s="4"/>
      <c r="B11" s="4"/>
      <c r="C11" s="4"/>
      <c r="D11" s="5"/>
      <c r="E11" s="5"/>
      <c r="F11" s="5"/>
      <c r="G11" s="5"/>
      <c r="H11" s="16"/>
      <c r="I11" s="27"/>
      <c r="J11" s="17"/>
      <c r="K11" s="5"/>
      <c r="L11" s="18"/>
      <c r="M11" s="4"/>
      <c r="N11" s="3"/>
      <c r="O11" s="4"/>
      <c r="P11" s="6"/>
      <c r="Q11" s="5"/>
      <c r="R11" s="5"/>
      <c r="S11" s="6"/>
      <c r="T11" s="8"/>
      <c r="U11" s="8"/>
      <c r="V11" s="8"/>
      <c r="W11" s="9"/>
      <c r="X11" s="10"/>
      <c r="Y11" s="11"/>
      <c r="Z11" s="12"/>
      <c r="AA11" s="13"/>
      <c r="AB11" s="5"/>
      <c r="AC11" s="5"/>
      <c r="AD11" s="5"/>
      <c r="AE11" s="5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21" customFormat="true" ht="30" hidden="false" customHeight="true" outlineLevel="0" collapsed="false">
      <c r="A12" s="4"/>
      <c r="B12" s="4"/>
      <c r="C12" s="4"/>
      <c r="D12" s="5"/>
      <c r="E12" s="5"/>
      <c r="F12" s="5"/>
      <c r="G12" s="5"/>
      <c r="H12" s="5"/>
      <c r="I12" s="4"/>
      <c r="J12" s="5"/>
      <c r="K12" s="23"/>
      <c r="L12" s="28"/>
      <c r="M12" s="31"/>
      <c r="N12" s="3"/>
      <c r="O12" s="31"/>
      <c r="P12" s="6"/>
      <c r="Q12" s="23"/>
      <c r="R12" s="23"/>
      <c r="S12" s="30"/>
      <c r="T12" s="8"/>
      <c r="U12" s="8"/>
      <c r="V12" s="8"/>
      <c r="W12" s="9"/>
      <c r="X12" s="10"/>
      <c r="Y12" s="11"/>
      <c r="Z12" s="12"/>
      <c r="AA12" s="13"/>
      <c r="AB12" s="26"/>
      <c r="AC12" s="23"/>
      <c r="AD12" s="23"/>
      <c r="AE12" s="23"/>
    </row>
    <row r="13" s="21" customFormat="true" ht="30" hidden="false" customHeight="true" outlineLevel="0" collapsed="false">
      <c r="A13" s="31"/>
      <c r="B13" s="31"/>
      <c r="C13" s="31"/>
      <c r="D13" s="32"/>
      <c r="E13" s="23"/>
      <c r="F13" s="23"/>
      <c r="G13" s="23"/>
      <c r="H13" s="23"/>
      <c r="I13" s="31"/>
      <c r="J13" s="33"/>
      <c r="K13" s="23"/>
      <c r="L13" s="28"/>
      <c r="M13" s="31"/>
      <c r="N13" s="25"/>
      <c r="O13" s="31"/>
      <c r="P13" s="30"/>
      <c r="Q13" s="23"/>
      <c r="R13" s="23"/>
      <c r="S13" s="30"/>
      <c r="T13" s="34"/>
      <c r="U13" s="34"/>
      <c r="V13" s="34"/>
      <c r="W13" s="35"/>
      <c r="X13" s="36"/>
      <c r="Y13" s="37"/>
      <c r="Z13" s="38"/>
      <c r="AA13" s="39"/>
      <c r="AB13" s="26"/>
      <c r="AC13" s="23"/>
      <c r="AD13" s="23"/>
      <c r="AE13" s="23"/>
    </row>
    <row r="15" customFormat="false" ht="12.75" hidden="false" customHeight="false" outlineLevel="0" collapsed="false">
      <c r="T15" s="8"/>
    </row>
    <row r="16" customFormat="false" ht="12.75" hidden="false" customHeight="false" outlineLevel="0" collapsed="false">
      <c r="T16" s="8"/>
    </row>
  </sheetData>
  <dataValidations count="32">
    <dataValidation allowBlank="true" errorStyle="stop" operator="between" prompt="1、必填项校检" promptTitle="行政相对人名称1" showDropDown="false" showErrorMessage="false" showInputMessage="true" sqref="A14:A1016" type="custom">
      <formula1>A14</formula1>
      <formula2>0</formula2>
    </dataValidation>
    <dataValidation allowBlank="true" errorStyle="stop" operator="between" prompt="1.必填。2.按照字典表校验。字典表值范围：. 法人及非法人组织. 自然人. 个体工商户" promptTitle="行政相对人类别" showDropDown="false" showErrorMessage="false" showInputMessage="true" sqref="B14:B1016" type="custom">
      <formula1>B14</formula1>
      <formula2>0</formula2>
    </dataValidation>
    <dataValidation allowBlank="true" errorStyle="stop" operator="between" prompt="自然人此项空白,如行政相对人代码_2(组织机构代码)、行政相对人代码_3(工商登记码)、行政相对人代码_4(税务登记号)均无则必填&#10;1、如果填写，检查是否符合统一社会信用代码规则" promptTitle="行政相对人代码_1(统一社会信用代码)" showDropDown="false" showErrorMessage="false" showInputMessage="true" sqref="C14:C1016" type="custom">
      <formula1>C14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工商注册号规则。" promptTitle="行政相对人代码_2(工商注册号)" showDropDown="false" showErrorMessage="false" showInputMessage="true" sqref="D5:D12 D14:D1016" type="custom">
      <formula1>D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组织机构代码规则。" promptTitle="行政相对人代码_3(组织机构代码)" showDropDown="false" showErrorMessage="false" showInputMessage="true" sqref="E5:E1016" type="custom">
      <formula1>E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&#10;1、如果填写，检查是否符合纳税人识别号校验规则" promptTitle="行政相对人代码_4(税务登记号)" showDropDown="false" showErrorMessage="false" showInputMessage="true" sqref="F5:F1016" type="custom">
      <formula1>F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5(事业单位证书号)" showDropDown="false" showErrorMessage="false" showInputMessage="true" sqref="G5:G1016" type="custom">
      <formula1>G5</formula1>
      <formula2>0</formula2>
    </dataValidation>
    <dataValidation allowBlank="true" errorStyle="stop" operator="between" prompt="非自然人时为选填项（行政相对人代码_2(组织机构代码)、行政相对人代码_3(工商登记码)、行政相对人代码_4(税务登记号)三项中必填一项）&#10;自然人此项空白" promptTitle="行政相对人代码_6(社会组织登记证号)" showDropDown="false" showErrorMessage="false" showInputMessage="true" sqref="H5:H1016" type="custom">
      <formula1>H5</formula1>
      <formula2>0</formula2>
    </dataValidation>
    <dataValidation allowBlank="true" errorStyle="stop" operator="between" prompt="行政相对人为法人及非法人组织、个体工商户时为必填项，为自然人时此项空白" promptTitle="法定代表人" showDropDown="false" showErrorMessage="false" showInputMessage="true" sqref="I14:I1016" type="custom">
      <formula1>I14</formula1>
      <formula2>0</formula2>
    </dataValidation>
    <dataValidation allowBlank="true" errorStyle="stop" operator="between" prompt="涉及法人及非法人组织、个体工商户时此项选填;涉及自然人时，此项不得填写" promptTitle="法定代表人证件类型" showDropDown="false" showErrorMessage="false" showInputMessage="true" sqref="J5:J12 J14:J1016" type="custom">
      <formula1>J5</formula1>
      <formula2>0</formula2>
    </dataValidation>
    <dataValidation allowBlank="true" errorStyle="stop" operator="between" prompt="涉及法人及非法人组织、个体工商户时此项选填，;涉及自然人时，此项不得填写" promptTitle="法定代表人证件号码" showDropDown="false" showErrorMessage="false" showInputMessage="true" sqref="K5:K1016" type="custom">
      <formula1>K5</formula1>
      <formula2>0</formula2>
    </dataValidation>
    <dataValidation allowBlank="true" errorStyle="stop" operator="between" prompt="1.“行政相对人类别”为法人及非法人组织、个体工商户时，此项必须为空。&#10;2．“行政相对人类别”为自然人时，此项必填，按照字典表校验或以“其他-”开头&#10;字典表值范围：&#10;身份证&#10;护照号&#10;港澳居民来往内地通行证&#10;台湾居民来往大陆通行证&#10;外国人永久居留身份证" promptTitle="证件类型" showDropDown="false" showErrorMessage="false" showInputMessage="true" sqref="L14:L1016" type="custom">
      <formula1>L14</formula1>
      <formula2>0</formula2>
    </dataValidation>
    <dataValidation allowBlank="true" errorStyle="stop" operator="between" prompt="1.“证件类型”为空时，此项必须为空；“证件类型”不为空时，此项必填。&#10;2.“证件类型”为“身份证”时，按照身份证号规则校验。" promptTitle="证件号码" showDropDown="false" showErrorMessage="false" showInputMessage="true" sqref="M14:M1016" type="custom">
      <formula1>M14</formula1>
      <formula2>0</formula2>
    </dataValidation>
    <dataValidation allowBlank="true" errorStyle="stop" operator="between" prompt="（必填）&#13;&#10;如前置许可无决定文书号,此处填文字“空”" promptTitle="行政许可决定书文名称" showDropDown="false" showErrorMessage="false" showInputMessage="true" sqref="N14:N1016" type="custom">
      <formula1>N14</formula1>
      <formula2>0</formula2>
    </dataValidation>
    <dataValidation allowBlank="true" errorStyle="stop" operator="between" prompt="1.必填。&#10;2.不得包含*或null或test。" promptTitle="行政许可决定书文号" showDropDown="false" showErrorMessage="false" showInputMessage="true" sqref="O14:O1016" type="custom">
      <formula1>O14</formula1>
      <formula2>0</formula2>
    </dataValidation>
    <dataValidation allowBlank="true" errorStyle="stop" operator="between" prompt="（必填）&#10;普通、特许、认可、核准、登记、其他（需注明）&#10;1、检查是否在给定的审批类别范围内" promptTitle="许可类别" showDropDown="false" showErrorMessage="false" showInputMessage="true" sqref="P14:P1016" type="custom">
      <formula1>P14</formula1>
      <formula2>0</formula2>
    </dataValidation>
    <dataValidation allowBlank="true" errorStyle="stop" operator="between" prompt="选填。" promptTitle="许可证书名称" showDropDown="false" showErrorMessage="false" showInputMessage="true" sqref="Q5:Q1016" type="custom">
      <formula1>Q5</formula1>
      <formula2>0</formula2>
    </dataValidation>
    <dataValidation allowBlank="true" errorStyle="stop" operator="between" prompt="选填。" promptTitle="许可编号" showDropDown="false" showErrorMessage="false" showInputMessage="true" sqref="R5:R1016" type="custom">
      <formula1>R5</formula1>
      <formula2>0</formula2>
    </dataValidation>
    <dataValidation allowBlank="true" errorStyle="stop" operator="between" prompt="1.必填。&#10;2.若包含符合身份证号编码规则的连续字符，将作为疑问数据进入确认库，需上报单位进行核实确认。" promptTitle="许可内容" showDropDown="false" showErrorMessage="false" showInputMessage="true" sqref="S14:S1016" type="custom">
      <formula1>S14</formula1>
      <formula2>0</formula2>
    </dataValidation>
    <dataValidation allowBlank="true" errorStyle="stop" operator="between" prompt="（必填）&#10;1、日期格式校验,如文本格式为:YYYY/MM/DD。&#10;2、许可决定日期 不可超过当前数据报送日期（报送系统当时时间）" promptTitle="许可决定日期" showDropDown="false" showErrorMessage="false" showInputMessage="true" sqref="T18:T1016" type="custom">
      <formula1>T18</formula1>
      <formula2>0</formula2>
    </dataValidation>
    <dataValidation allowBlank="true" errorStyle="stop" operator="between" prompt="1.必填&#10;2.大于1949/10/01" promptTitle="有效期自" showDropDown="false" showErrorMessage="false" showInputMessage="true" sqref="U14:U1016" type="custom">
      <formula1>U14</formula1>
      <formula2>0</formula2>
    </dataValidation>
    <dataValidation allowBlank="true" errorStyle="stop" operator="between" prompt="必填&#10;1.必须符合日期格式要求,如文本格式为:YYYY/MM/DD,2099/12/31含义为长期。&#10;2.许可截止期要大于许可决定日期和有效期自" promptTitle="有效期至" showDropDown="false" showErrorMessage="false" showInputMessage="true" sqref="V14:V1016" type="custom">
      <formula1>V14</formula1>
      <formula2>0</formula2>
    </dataValidation>
    <dataValidation allowBlank="true" error="许可机关标准：&#13;&#10;1）必填项&#13;&#10;2）市级机关名称（全名）&#13;&#10;3）限制长度：小于等于128汉字（包括标点符号）" errorStyle="stop" errorTitle="错误" operator="lessThanOrEqual" prompt="提示：&#13;&#10;1）必填项&#13;&#10;2）市级机关名称（全名）&#13;&#10;3）限制长度：小于等于128汉字（包括标点符号）" promptTitle="许可机关" showDropDown="false" showErrorMessage="true" showInputMessage="true" sqref="W5:W13 Z5:Z13" type="textLength">
      <formula1>128</formula1>
      <formula2>0</formula2>
    </dataValidation>
    <dataValidation allowBlank="true" errorStyle="stop" operator="between" prompt="必填，填写作出行政决定的行政机关的全称" promptTitle="许可机关" showDropDown="false" showErrorMessage="false" showInputMessage="true" sqref="W14:W1016" type="custom">
      <formula1>W14</formula1>
      <formula2>0</formula2>
    </dataValidation>
    <dataValidation allowBlank="true" errorStyle="stop" operator="between" prompt="必填，填写作出行政决定的行政机关的统一社会信用代码" promptTitle="许可机关统一社会信用代码" showDropDown="false" showErrorMessage="false" showInputMessage="true" sqref="X14:X1016" type="custom">
      <formula1>X14</formula1>
      <formula2>0</formula2>
    </dataValidation>
    <dataValidation allowBlank="true" errorStyle="stop" operator="between" prompt="必填，按照字典表校验。字典表值范围：1 有效        2 无效" promptTitle="当前状态" showDropDown="false" showErrorMessage="false" showInputMessage="true" sqref="Y14:Y1016" type="custom">
      <formula1>Y14</formula1>
      <formula2>0</formula2>
    </dataValidation>
    <dataValidation allowBlank="true" errorStyle="stop" operator="between" prompt="必填。填写上报数据的单位全称" promptTitle="数据来源单位" showDropDown="false" showErrorMessage="false" showInputMessage="true" sqref="Z14:Z1016" type="custom">
      <formula1>Z14</formula1>
      <formula2>0</formula2>
    </dataValidation>
    <dataValidation allowBlank="true" errorStyle="stop" operator="between" prompt="必填，填写上传该条数据的单位的统一社会信用代码" promptTitle="数据来源单位统一社会信用代码" showDropDown="false" showErrorMessage="false" showInputMessage="true" sqref="AA14:AA1016" type="custom">
      <formula1>AA14</formula1>
      <formula2>0</formula2>
    </dataValidation>
    <dataValidation allowBlank="true" errorStyle="stop" operator="between" prompt="选填，不能包含符合身份证号编码规则的连续字符" promptTitle="备注" showDropDown="false" showErrorMessage="false" showInputMessage="true" sqref="AB5:AB1016" type="custom">
      <formula1>AB5</formula1>
      <formula2>0</formula2>
    </dataValidation>
    <dataValidation allowBlank="true" errorStyle="stop" operator="between" prompt="选填项，填写权力编码" promptTitle="权力编码" showDropDown="false" showErrorMessage="false" showInputMessage="true" sqref="AC5:AC1016" type="custom">
      <formula1>AC5</formula1>
      <formula2>0</formula2>
    </dataValidation>
    <dataValidation allowBlank="true" errorStyle="stop" operator="between" prompt="选填" promptTitle="信息使用范围" showDropDown="false" showErrorMessage="false" showInputMessage="true" sqref="AD5:AD1016" type="custom">
      <formula1>AD5</formula1>
      <formula2>0</formula2>
    </dataValidation>
    <dataValidation allowBlank="true" errorStyle="stop" operator="between" promptTitle="扩展字段" showDropDown="false" showErrorMessage="false" showInputMessage="true" sqref="AE5:AE1016" type="custom">
      <formula1>AE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35:28Z</dcterms:created>
  <dc:creator>Administrator</dc:creator>
  <dc:description/>
  <dc:language>en-US</dc:language>
  <cp:lastModifiedBy>允我心安</cp:lastModifiedBy>
  <dcterms:modified xsi:type="dcterms:W3CDTF">2024-12-16T02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8D18B048C48B8BFE3B1B35D38A3A5_13</vt:lpwstr>
  </property>
  <property fmtid="{D5CDD505-2E9C-101B-9397-08002B2CF9AE}" pid="3" name="KSOProductBuildVer">
    <vt:lpwstr>2052-12.1.0.19302</vt:lpwstr>
  </property>
</Properties>
</file>